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S$289</definedName>
    <definedName function="false" hidden="false" localSheetId="0" name="Print_Area_0" vbProcedure="false">#REF!</definedName>
    <definedName function="false" hidden="false" localSheetId="0" name="Print_Titles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93">
  <si>
    <r>
      <rPr>
        <sz val="13"/>
        <rFont val="Times New Roman"/>
        <family val="1"/>
        <charset val="204"/>
      </rPr>
  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. Обнинска                           от _____________</t>
    </r>
    <r>
      <rPr>
        <u val="singl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№ ___________          </t>
    </r>
  </si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рой программе "Развитие культуры города Обнинска в новой редакции"            </t>
  </si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рой программе "Развитие культуры города Обнинска "  </t>
  </si>
  <si>
    <t xml:space="preserve">                                 5. Перечень, финансовое обеспечение и характеристика мероприятий муниципальной программы муниципального образования «Город Обнинск»</t>
  </si>
  <si>
    <t xml:space="preserve">«Развитие культуры города Обнинска»</t>
  </si>
  <si>
    <t xml:space="preserve">N п/п</t>
  </si>
  <si>
    <t xml:space="preserve">Наименование подпрограммы, мероприятия, индикатора                                 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1 этап</t>
  </si>
  <si>
    <t xml:space="preserve">2 этап</t>
  </si>
  <si>
    <t xml:space="preserve">Целевое суммарное значение                                 </t>
  </si>
  <si>
    <t xml:space="preserve">Годы реализации </t>
  </si>
  <si>
    <t xml:space="preserve">Целевое суммарное значение                           1 этапа</t>
  </si>
  <si>
    <t xml:space="preserve">Годы реализации</t>
  </si>
  <si>
    <t xml:space="preserve">Целевое суммарное значение                                 2 этапа</t>
  </si>
  <si>
    <t xml:space="preserve">Программа, всего</t>
  </si>
  <si>
    <t xml:space="preserve">2015-2020</t>
  </si>
  <si>
    <t xml:space="preserve">тыс.руб.</t>
  </si>
  <si>
    <t xml:space="preserve">Всего:</t>
  </si>
  <si>
    <t xml:space="preserve">Федеральный бюджет</t>
  </si>
  <si>
    <t xml:space="preserve">Областной бюджет</t>
  </si>
  <si>
    <t xml:space="preserve">Местный                 бюджет</t>
  </si>
  <si>
    <t xml:space="preserve">1.</t>
  </si>
  <si>
    <t xml:space="preserve">Подпрограмма 1                                               «Поддержка и развитие культурно-досуговой деятельности и народного творчества в городе Обнинске»</t>
  </si>
  <si>
    <t xml:space="preserve">Местный бюджет</t>
  </si>
  <si>
    <t xml:space="preserve">1.1.</t>
  </si>
  <si>
    <r>
      <rPr>
        <b val="true"/>
        <sz val="12"/>
        <rFont val="Times New Roman"/>
        <family val="1"/>
        <charset val="204"/>
      </rPr>
      <t xml:space="preserve">Мероприятие 1 Подпрограммы 1  </t>
    </r>
    <r>
      <rPr>
        <sz val="12"/>
        <rFont val="Times New Roman"/>
        <family val="1"/>
        <charset val="204"/>
      </rPr>
      <t xml:space="preserve">                                                       Организация и    проведение  общегородских мероприятий</t>
    </r>
  </si>
  <si>
    <r>
      <rPr>
        <b val="true"/>
        <sz val="12"/>
        <rFont val="Times New Roman"/>
        <family val="1"/>
        <charset val="204"/>
      </rPr>
      <t xml:space="preserve">Индикатор 1 Мероприятия 1 Подпрограммы 1 </t>
    </r>
    <r>
      <rPr>
        <sz val="12"/>
        <rFont val="Times New Roman"/>
        <family val="1"/>
        <charset val="204"/>
      </rPr>
      <t xml:space="preserve">Количество проведённых общегородских мероприятий</t>
    </r>
  </si>
  <si>
    <t xml:space="preserve">ед. в год</t>
  </si>
  <si>
    <t xml:space="preserve">1.2.</t>
  </si>
  <si>
    <r>
      <rPr>
        <b val="true"/>
        <sz val="12"/>
        <rFont val="Times New Roman"/>
        <family val="1"/>
        <charset val="204"/>
      </rPr>
      <t xml:space="preserve">Мероприятие 2 Подпрограммы 1  </t>
    </r>
    <r>
      <rPr>
        <sz val="12"/>
        <rFont val="Times New Roman"/>
        <family val="1"/>
        <charset val="204"/>
      </rPr>
      <t xml:space="preserve">                                      Обеспечение культурно-досуговой деятельности и народного творчества </t>
    </r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1 </t>
    </r>
    <r>
      <rPr>
        <sz val="12"/>
        <rFont val="Times New Roman"/>
        <family val="1"/>
        <charset val="204"/>
      </rPr>
      <t xml:space="preserve">Количество проведённых культурно-массовых мероприятий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1</t>
    </r>
    <r>
      <rPr>
        <sz val="12"/>
        <rFont val="Times New Roman"/>
        <family val="1"/>
        <charset val="204"/>
      </rPr>
      <t xml:space="preserve">    Количество культурно - досуговых формирований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Индикатор 3 Мероприятия 2 Подпрограммы 1  </t>
    </r>
    <r>
      <rPr>
        <sz val="12"/>
        <rFont val="Times New Roman"/>
        <family val="1"/>
        <charset val="204"/>
      </rPr>
      <t xml:space="preserve"> Численность участников культурно-досуговых формирований</t>
    </r>
  </si>
  <si>
    <t xml:space="preserve">чел.</t>
  </si>
  <si>
    <t xml:space="preserve">1.3.</t>
  </si>
  <si>
    <r>
      <rPr>
        <b val="true"/>
        <sz val="12"/>
        <rFont val="Times New Roman"/>
        <family val="1"/>
        <charset val="204"/>
      </rPr>
      <t xml:space="preserve">Мероприятие 3 Подпрограммы 1       </t>
    </r>
    <r>
      <rPr>
        <sz val="12"/>
        <rFont val="Times New Roman"/>
        <family val="1"/>
        <charset val="204"/>
      </rPr>
      <t xml:space="preserve">                                Проведение ремонтов, благоустройства, укрепление и совершенствование материально-технической базы учреждений культуры</t>
    </r>
  </si>
  <si>
    <r>
      <rPr>
        <b val="true"/>
        <sz val="12"/>
        <rFont val="Times New Roman"/>
        <family val="1"/>
        <charset val="204"/>
      </rPr>
      <t xml:space="preserve">Индикатор 1 Мероприятия 3 Подпрограммы 1</t>
    </r>
    <r>
      <rPr>
        <sz val="12"/>
        <rFont val="Times New Roman"/>
        <family val="1"/>
        <charset val="204"/>
      </rPr>
      <t xml:space="preserve">                  Доля муниципальных учреждений культуры, находящихся в нормативном состоянии    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Индикатор 2 Мероприятия 3 Подпрограммы 1</t>
    </r>
    <r>
      <rPr>
        <sz val="12"/>
        <rFont val="Times New Roman"/>
        <family val="1"/>
        <charset val="204"/>
      </rPr>
      <t xml:space="preserve">  Доля муниципальных учреждений культуры, которые полностью соответствуют нормам и требованиям противопожарной безопасности</t>
    </r>
  </si>
  <si>
    <t xml:space="preserve">1.4.</t>
  </si>
  <si>
    <r>
      <rPr>
        <b val="true"/>
        <sz val="12"/>
        <rFont val="Times New Roman"/>
        <family val="1"/>
        <charset val="204"/>
      </rPr>
      <t xml:space="preserve">Мероприятие 4 Подпрограммы 1 </t>
    </r>
    <r>
      <rPr>
        <sz val="12"/>
        <rFont val="Times New Roman"/>
        <family val="1"/>
        <charset val="204"/>
      </rPr>
      <t xml:space="preserve">                                           Организация киновидеопоказа и досуговых мероприятий</t>
    </r>
  </si>
  <si>
    <r>
      <rPr>
        <b val="true"/>
        <sz val="12"/>
        <rFont val="Times New Roman"/>
        <family val="1"/>
        <charset val="204"/>
      </rPr>
      <t xml:space="preserve">Индикатор 1 Мероприятия 4 Подпрограммы 1 </t>
    </r>
    <r>
      <rPr>
        <sz val="12"/>
        <rFont val="Times New Roman"/>
        <family val="1"/>
        <charset val="204"/>
      </rPr>
      <t xml:space="preserve">Количество проведённыцх киносеансов </t>
    </r>
  </si>
  <si>
    <t xml:space="preserve">ед.  в год</t>
  </si>
  <si>
    <r>
      <rPr>
        <b val="true"/>
        <sz val="12"/>
        <rFont val="Times New Roman"/>
        <family val="1"/>
        <charset val="204"/>
      </rPr>
      <t xml:space="preserve">Индикатор 2 Мероприятия 4 Подпрограммы 1 </t>
    </r>
    <r>
      <rPr>
        <sz val="12"/>
        <rFont val="Times New Roman"/>
        <family val="1"/>
        <charset val="204"/>
      </rPr>
      <t xml:space="preserve">Число посещений киносеансов</t>
    </r>
  </si>
  <si>
    <t xml:space="preserve">тыс.чел. в год</t>
  </si>
  <si>
    <r>
      <rPr>
        <b val="true"/>
        <sz val="12"/>
        <rFont val="Times New Roman"/>
        <family val="1"/>
        <charset val="204"/>
      </rPr>
      <t xml:space="preserve">Индикатор 3 Мероприятия 4 Подпрограммы 1 </t>
    </r>
    <r>
      <rPr>
        <sz val="12"/>
        <rFont val="Times New Roman"/>
        <family val="1"/>
        <charset val="204"/>
      </rPr>
      <t xml:space="preserve">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  </r>
  </si>
  <si>
    <t xml:space="preserve">1.5.</t>
  </si>
  <si>
    <r>
      <rPr>
        <b val="true"/>
        <sz val="12"/>
        <rFont val="Times New Roman"/>
        <family val="1"/>
        <charset val="204"/>
      </rPr>
      <t xml:space="preserve">Мероприятие 5 Подпрограммы 1      </t>
    </r>
    <r>
      <rPr>
        <sz val="12"/>
        <rFont val="Times New Roman"/>
        <family val="1"/>
        <charset val="204"/>
      </rPr>
      <t xml:space="preserve">                                    Организация общественных форумов,  конференций, семинаров, лекций, культурно-просветительских мероприятий </t>
    </r>
  </si>
  <si>
    <r>
      <rPr>
        <b val="true"/>
        <sz val="12"/>
        <rFont val="Times New Roman"/>
        <family val="1"/>
        <charset val="204"/>
      </rPr>
      <t xml:space="preserve">Индикатор 1 Мероприятия 5 Подпрограммы 1 </t>
    </r>
    <r>
      <rPr>
        <sz val="12"/>
        <rFont val="Times New Roman"/>
        <family val="1"/>
        <charset val="204"/>
      </rPr>
      <t xml:space="preserve">Количество проведённых общественных форумов,  конференций, семинаров, лекций</t>
    </r>
  </si>
  <si>
    <r>
      <rPr>
        <b val="true"/>
        <sz val="12"/>
        <rFont val="Times New Roman"/>
        <family val="1"/>
        <charset val="204"/>
      </rPr>
      <t xml:space="preserve">Индикатор 2 Мероприятия 5 Подпрограммы 1  </t>
    </r>
    <r>
      <rPr>
        <sz val="12"/>
        <rFont val="Times New Roman"/>
        <family val="1"/>
        <charset val="204"/>
      </rPr>
      <t xml:space="preserve">Количество проведенных культурно-просветительских мероприятий, в том числе: концертов классической музыки, концертов музыкального абонемента</t>
    </r>
  </si>
  <si>
    <r>
      <rPr>
        <b val="true"/>
        <sz val="12"/>
        <rFont val="Times New Roman"/>
        <family val="1"/>
        <charset val="204"/>
      </rPr>
      <t xml:space="preserve">Индикатор 3 Мероприятия 5 Подпрограммы 1  </t>
    </r>
    <r>
      <rPr>
        <sz val="12"/>
        <rFont val="Times New Roman"/>
        <family val="1"/>
        <charset val="204"/>
      </rPr>
      <t xml:space="preserve">Число посещений культурно-просетительских  мероприятий, в том числе: концертов классической музыки, концертов музыкального абонемента </t>
    </r>
  </si>
  <si>
    <t xml:space="preserve">1.6.</t>
  </si>
  <si>
    <r>
      <rPr>
        <b val="true"/>
        <sz val="12"/>
        <rFont val="Times New Roman"/>
        <family val="1"/>
        <charset val="204"/>
      </rPr>
      <t xml:space="preserve">Мероприятие 6 Подпрограммы 1    </t>
    </r>
    <r>
      <rPr>
        <sz val="12"/>
        <rFont val="Times New Roman"/>
        <family val="1"/>
        <charset val="204"/>
      </rPr>
      <t xml:space="preserve">                                                   Гранты на поддержку и развиттие народных самодеятельных коллективов</t>
    </r>
  </si>
  <si>
    <t xml:space="preserve">Индикатор 1 Число народных самодеятельных коллективов, удостоенных гранта</t>
  </si>
  <si>
    <t xml:space="preserve">1.7.</t>
  </si>
  <si>
    <r>
      <rPr>
        <b val="true"/>
        <sz val="12"/>
        <rFont val="Times New Roman"/>
        <family val="1"/>
        <charset val="204"/>
      </rPr>
      <t xml:space="preserve">Мероприятие 7 Подпрограммы 1  </t>
    </r>
    <r>
      <rPr>
        <sz val="12"/>
        <rFont val="Times New Roman"/>
        <family val="1"/>
        <charset val="204"/>
      </rPr>
      <t xml:space="preserve">                                      Организация и проведение мероприятий в рамках деятельности территориального общественного самоуправления (ТОС)</t>
    </r>
  </si>
  <si>
    <t xml:space="preserve">Индикатор 1 Количество проведенных мероприятий в рамках деятельности территориального общественного самоуправления </t>
  </si>
  <si>
    <t xml:space="preserve">1.8.</t>
  </si>
  <si>
    <r>
      <rPr>
        <b val="true"/>
        <sz val="12"/>
        <rFont val="Times New Roman"/>
        <family val="1"/>
        <charset val="204"/>
      </rPr>
      <t xml:space="preserve">Мероприятие 8 Подпрограммы 1  </t>
    </r>
    <r>
      <rPr>
        <sz val="12"/>
        <rFont val="Times New Roman"/>
        <family val="1"/>
        <charset val="204"/>
      </rPr>
      <t xml:space="preserve">                                    Организация выездных мероприятий</t>
    </r>
  </si>
  <si>
    <t xml:space="preserve">Индикатор 1 Количество выездных  мероприятий </t>
  </si>
  <si>
    <t xml:space="preserve">Индикатор 1 Доля строительных работ, выполняемых в установленные сроки в отношении объектов культуры от запланированных</t>
  </si>
  <si>
    <t xml:space="preserve">2.</t>
  </si>
  <si>
    <t xml:space="preserve">Подпрограмма 2                                              «Поддержка и развитие муниципальных библиотек города Обнинска»</t>
  </si>
  <si>
    <t xml:space="preserve">2.1.</t>
  </si>
  <si>
    <r>
      <rPr>
        <b val="true"/>
        <sz val="12"/>
        <rFont val="Times New Roman"/>
        <family val="1"/>
        <charset val="204"/>
      </rPr>
      <t xml:space="preserve">Мероприятие 1 Подпрограммы 2        </t>
    </r>
    <r>
      <rPr>
        <sz val="12"/>
        <rFont val="Times New Roman"/>
        <family val="1"/>
        <charset val="204"/>
      </rPr>
      <t xml:space="preserve">                           Обеспечение библиотечно-информационного обслуживания</t>
    </r>
  </si>
  <si>
    <t xml:space="preserve">в т.ч. Комплектование книжных фондов (в рамках федерального проекта "Цифровизация услуг и формирование информационного пространства в сфере культуры" ("Цифровая культура") национального проекта "Культура")</t>
  </si>
  <si>
    <t xml:space="preserve">2022-2024</t>
  </si>
  <si>
    <r>
      <rPr>
        <b val="true"/>
        <sz val="12"/>
        <rFont val="Times New Roman"/>
        <family val="1"/>
        <charset val="204"/>
      </rPr>
      <t xml:space="preserve">Индикатор 1 Мероприятия 1 Подпрограммы 2 </t>
    </r>
    <r>
      <rPr>
        <sz val="12"/>
        <rFont val="Times New Roman"/>
        <family val="1"/>
        <charset val="204"/>
      </rPr>
      <t xml:space="preserve"> Количество зарегистрированных пользователей библиотек</t>
    </r>
  </si>
  <si>
    <t xml:space="preserve">тыс.чел.в год</t>
  </si>
  <si>
    <r>
      <rPr>
        <b val="true"/>
        <sz val="12"/>
        <rFont val="Times New Roman"/>
        <family val="1"/>
        <charset val="204"/>
      </rPr>
      <t xml:space="preserve">Индикатор 2 Мероприятия 1 Подпрограммы 2 </t>
    </r>
    <r>
      <rPr>
        <sz val="12"/>
        <rFont val="Times New Roman"/>
        <family val="1"/>
        <charset val="204"/>
      </rPr>
      <t xml:space="preserve"> Количество экземпляров обновлённого библиотечного фонда</t>
    </r>
  </si>
  <si>
    <t xml:space="preserve">экз.в год</t>
  </si>
  <si>
    <t xml:space="preserve">Индикатор 3 (Целевой показатель национального проекта "Культура") «Доля приобретенных книг и журналов для комплектования книжного фонда от запланированных к приобретению»   </t>
  </si>
  <si>
    <t xml:space="preserve">2.2.</t>
  </si>
  <si>
    <r>
      <rPr>
        <b val="true"/>
        <sz val="12"/>
        <rFont val="Times New Roman"/>
        <family val="1"/>
        <charset val="204"/>
      </rPr>
      <t xml:space="preserve">Мероприятие 2 Подпрограммы 2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Проведение ремонтов, благоустройства, укрепление и совершенствование материально-технической базы библиотек</t>
    </r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2</t>
    </r>
    <r>
      <rPr>
        <sz val="12"/>
        <rFont val="Times New Roman"/>
        <family val="1"/>
        <charset val="204"/>
      </rPr>
      <t xml:space="preserve">                                                                            Доля помещений муниципальных библиотек, находящихся в нормативном состоянии</t>
    </r>
  </si>
  <si>
    <r>
      <rPr>
        <b val="true"/>
        <sz val="12"/>
        <rFont val="Times New Roman"/>
        <family val="1"/>
        <charset val="204"/>
      </rPr>
      <t xml:space="preserve">Индикатор  2 Мероприятия 2 Подпрограммы 2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Количество автоматизированных рабочих мест в муниципальных библиотеках </t>
    </r>
  </si>
  <si>
    <t xml:space="preserve">ед. </t>
  </si>
  <si>
    <t xml:space="preserve">3.</t>
  </si>
  <si>
    <t xml:space="preserve">Подпрограмма 3                                                                             «Поддержка и развитие деятельности Музея истории города Обнинска»</t>
  </si>
  <si>
    <t xml:space="preserve">3.1.</t>
  </si>
  <si>
    <r>
      <rPr>
        <b val="true"/>
        <sz val="12"/>
        <rFont val="Times New Roman"/>
        <family val="1"/>
        <charset val="204"/>
      </rPr>
      <t xml:space="preserve">Мероприятие 1 Подпрограммы 3  </t>
    </r>
    <r>
      <rPr>
        <sz val="12"/>
        <rFont val="Times New Roman"/>
        <family val="1"/>
        <charset val="204"/>
      </rPr>
      <t xml:space="preserve">                         Обеспечение музейного обслуживания</t>
    </r>
  </si>
  <si>
    <r>
      <rPr>
        <b val="true"/>
        <sz val="12"/>
        <rFont val="Times New Roman"/>
        <family val="1"/>
        <charset val="204"/>
      </rPr>
      <t xml:space="preserve">Индикатор 1 Мероприятия 1 Подпрограммы 3  </t>
    </r>
    <r>
      <rPr>
        <sz val="12"/>
        <rFont val="Times New Roman"/>
        <family val="1"/>
        <charset val="204"/>
      </rPr>
      <t xml:space="preserve"> Количество посещений  Музея истории города Обнинска</t>
    </r>
  </si>
  <si>
    <t xml:space="preserve">тыс.чел.</t>
  </si>
  <si>
    <r>
      <rPr>
        <b val="true"/>
        <sz val="12"/>
        <rFont val="Times New Roman"/>
        <family val="1"/>
        <charset val="204"/>
      </rPr>
      <t xml:space="preserve">Индикатор  2  Мероприятия 1 Подпрограммы 3 </t>
    </r>
    <r>
      <rPr>
        <sz val="12"/>
        <rFont val="Times New Roman"/>
        <family val="1"/>
        <charset val="204"/>
      </rPr>
      <t xml:space="preserve">  Количество экскурсий, проведённых Музеем истории города Обнинска</t>
    </r>
  </si>
  <si>
    <t xml:space="preserve">ед. в год </t>
  </si>
  <si>
    <r>
      <rPr>
        <b val="true"/>
        <sz val="12"/>
        <rFont val="Times New Roman"/>
        <family val="1"/>
        <charset val="204"/>
      </rPr>
      <t xml:space="preserve">Индикатор  3 Мероприятия 1 Подпрограммы 3 </t>
    </r>
    <r>
      <rPr>
        <sz val="12"/>
        <rFont val="Times New Roman"/>
        <family val="1"/>
        <charset val="204"/>
      </rPr>
      <t xml:space="preserve">   Количество единиц хранения музейного фонда</t>
    </r>
  </si>
  <si>
    <t xml:space="preserve">3.2.</t>
  </si>
  <si>
    <r>
      <rPr>
        <b val="true"/>
        <sz val="12"/>
        <rFont val="Times New Roman"/>
        <family val="1"/>
        <charset val="204"/>
      </rPr>
      <t xml:space="preserve">Мероприятие 2 Подпрограммы 3 </t>
    </r>
    <r>
      <rPr>
        <sz val="12"/>
        <rFont val="Times New Roman"/>
        <family val="1"/>
        <charset val="204"/>
      </rPr>
      <t xml:space="preserve">                                     Проведение ремонтов, благоустройства, укрепление и совершенствование материально-технической базы музея</t>
    </r>
  </si>
  <si>
    <t xml:space="preserve">в т.ч. Техническое оснащение муниципальных музеев в рамках федерального проекта "Обеспечение качественно нового уровня развития инфраструктуры культуры" национального проекта "Культура"</t>
  </si>
  <si>
    <t xml:space="preserve">в т.ч. Реконструкция и капитальный ремонт муниципальных музеев                                               (в рамках федерального проекта "Обеспечение качественно нового уровня развития инфраструктуры культуры" национального проекта "Культура")</t>
  </si>
  <si>
    <t xml:space="preserve">2023-2024</t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3 </t>
    </r>
    <r>
      <rPr>
        <sz val="12"/>
        <rFont val="Times New Roman"/>
        <family val="1"/>
        <charset val="204"/>
      </rPr>
      <t xml:space="preserve">    Доля площади помещений Музея, находящихся в нормативном состоянии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3  </t>
    </r>
    <r>
      <rPr>
        <sz val="12"/>
        <rFont val="Times New Roman"/>
        <family val="1"/>
        <charset val="204"/>
      </rPr>
      <t xml:space="preserve"> Доля отреставрированных музейных предметов</t>
    </r>
  </si>
  <si>
    <r>
      <rPr>
        <b val="true"/>
        <sz val="12"/>
        <rFont val="Times New Roman"/>
        <family val="1"/>
        <charset val="204"/>
      </rPr>
      <t xml:space="preserve">Индикатор 3 Мероприятия 2 Подпрограммы 3   </t>
    </r>
    <r>
      <rPr>
        <sz val="12"/>
        <rFont val="Times New Roman"/>
        <family val="1"/>
        <charset val="204"/>
      </rPr>
      <t xml:space="preserve">  Количество подготовленных музейных изданий</t>
    </r>
  </si>
  <si>
    <t xml:space="preserve">Индикатор 4 (Целевой показатель национального проекта "Культура")                                                Количество технически оснащённых музеев</t>
  </si>
  <si>
    <t xml:space="preserve">Реализация запланирована на 2023 год</t>
  </si>
  <si>
    <t xml:space="preserve">Индикатор 5 (Целевой показатель национального проекта "Культура")                                                               Количество зданий музеев в которых произведён капитальный ремонт</t>
  </si>
  <si>
    <t xml:space="preserve">Реализация запланирована на 2023 и 2024 годы</t>
  </si>
  <si>
    <t xml:space="preserve">3.3.</t>
  </si>
  <si>
    <r>
      <rPr>
        <b val="true"/>
        <sz val="12"/>
        <rFont val="Times New Roman"/>
        <family val="1"/>
        <charset val="204"/>
      </rPr>
      <t xml:space="preserve">Мероприятие 3 Подпрограммы 3 </t>
    </r>
    <r>
      <rPr>
        <sz val="12"/>
        <rFont val="Times New Roman"/>
        <family val="1"/>
        <charset val="204"/>
      </rPr>
      <t xml:space="preserve">                                 Разработка проектной документации на проведение работ по приспособлению объекта культурного наследия регионального значения "Дом,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, 1901,1954 гг." для современного использования </t>
    </r>
  </si>
  <si>
    <t xml:space="preserve">Индикатор 1 Доля работ по разработке проектной документации, выполняемых в установленные сроки в отношении объектов культурного наследия от запланированных</t>
  </si>
  <si>
    <t xml:space="preserve">4.</t>
  </si>
  <si>
    <t xml:space="preserve">Подпрограмма 4                                                                                        «Сохранение и развитие системы дополнительного  образования детей в сфере искусства в городе Обнинске»</t>
  </si>
  <si>
    <t xml:space="preserve">4.1.</t>
  </si>
  <si>
    <r>
      <rPr>
        <b val="true"/>
        <sz val="12"/>
        <rFont val="Times New Roman"/>
        <family val="1"/>
        <charset val="204"/>
      </rPr>
      <t xml:space="preserve">Мероприятие 1 Подпрограммы 4 </t>
    </r>
    <r>
      <rPr>
        <sz val="12"/>
        <rFont val="Times New Roman"/>
        <family val="1"/>
        <charset val="204"/>
      </rPr>
      <t xml:space="preserve">                           Обеспечение деятельности системы дополнительного образования в сфере искусства</t>
    </r>
  </si>
  <si>
    <r>
      <rPr>
        <b val="true"/>
        <sz val="12"/>
        <rFont val="Times New Roman"/>
        <family val="1"/>
        <charset val="204"/>
      </rPr>
      <t xml:space="preserve">Индикатор 1 Мероприятия 1 Подпрограммы 4   </t>
    </r>
    <r>
      <rPr>
        <sz val="12"/>
        <rFont val="Times New Roman"/>
        <family val="1"/>
        <charset val="204"/>
      </rPr>
      <t xml:space="preserve">Количество учащихся ДШИ</t>
    </r>
  </si>
  <si>
    <t xml:space="preserve">чел. в год</t>
  </si>
  <si>
    <r>
      <rPr>
        <b val="true"/>
        <sz val="12"/>
        <rFont val="Times New Roman"/>
        <family val="1"/>
        <charset val="204"/>
      </rPr>
      <t xml:space="preserve">Индикатор 2 Мероприятия 1 Подпрограммы 4  </t>
    </r>
    <r>
      <rPr>
        <sz val="12"/>
        <rFont val="Times New Roman"/>
        <family val="1"/>
        <charset val="204"/>
      </rPr>
      <t xml:space="preserve">  Количество проведенных ДШИ концертов, выставок </t>
    </r>
  </si>
  <si>
    <r>
      <rPr>
        <b val="true"/>
        <sz val="12"/>
        <rFont val="Times New Roman"/>
        <family val="1"/>
        <charset val="204"/>
      </rPr>
      <t xml:space="preserve">Индикатор 3 Мероприятия 1 Подпрограммы 4  </t>
    </r>
    <r>
      <rPr>
        <sz val="12"/>
        <rFont val="Times New Roman"/>
        <family val="1"/>
        <charset val="204"/>
      </rPr>
      <t xml:space="preserve">Количество учащихся ДШИ, принявших участие в творческих мероприятиях </t>
    </r>
  </si>
  <si>
    <t xml:space="preserve">4.2.</t>
  </si>
  <si>
    <r>
      <rPr>
        <b val="true"/>
        <sz val="12"/>
        <rFont val="Times New Roman"/>
        <family val="1"/>
        <charset val="204"/>
      </rPr>
      <t xml:space="preserve">Мероприятие 2 Подпрограммы 4     </t>
    </r>
    <r>
      <rPr>
        <sz val="12"/>
        <rFont val="Times New Roman"/>
        <family val="1"/>
        <charset val="204"/>
      </rPr>
      <t xml:space="preserve">                                  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  </r>
  </si>
  <si>
    <r>
      <rPr>
        <sz val="12"/>
        <rFont val="Times New Roman"/>
        <family val="1"/>
        <charset val="204"/>
      </rPr>
      <t xml:space="preserve">в том числе,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(НП "Культура")  </t>
    </r>
    <r>
      <rPr>
        <sz val="12"/>
        <rFont val="Times New Roman"/>
        <family val="1"/>
        <charset val="204"/>
      </rPr>
      <t xml:space="preserve">                                                                 Приобретение музыкальных инструментов для школ искусств – МБУ ДО «ДШИ №1», МБУ ДО «ДШИ №2»</t>
    </r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4     </t>
    </r>
    <r>
      <rPr>
        <sz val="12"/>
        <rFont val="Times New Roman"/>
        <family val="1"/>
        <charset val="204"/>
      </rPr>
      <t xml:space="preserve">Доля муниципальных учреждений дополнительного образования детей, находящихся в нормативном состоянии 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4 </t>
    </r>
    <r>
      <rPr>
        <sz val="12"/>
        <rFont val="Times New Roman"/>
        <family val="1"/>
        <charset val="204"/>
      </rPr>
      <t xml:space="preserve">     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  </r>
  </si>
  <si>
    <t xml:space="preserve">Целевой показатель НП "Культура"                                                                                                Количество ДШИ, в которых приобретены музыкальные инструменты </t>
  </si>
  <si>
    <t xml:space="preserve">5.</t>
  </si>
  <si>
    <r>
      <rPr>
        <b val="true"/>
        <sz val="12"/>
        <rFont val="Times New Roman"/>
        <family val="1"/>
        <charset val="204"/>
      </rPr>
      <t xml:space="preserve">Подпрограмма 5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(Обеспечивающая подпрограмма)                                                         </t>
    </r>
    <r>
      <rPr>
        <b val="true"/>
        <sz val="12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Всего:                                       </t>
  </si>
  <si>
    <t xml:space="preserve">5.1.</t>
  </si>
  <si>
    <r>
      <rPr>
        <b val="true"/>
        <sz val="12"/>
        <rFont val="Times New Roman"/>
        <family val="1"/>
        <charset val="204"/>
      </rPr>
      <t xml:space="preserve">Мероприятие 1 Подпрограммы 5</t>
    </r>
    <r>
      <rPr>
        <sz val="12"/>
        <rFont val="Times New Roman"/>
        <family val="1"/>
        <charset val="204"/>
      </rPr>
      <t xml:space="preserve">                                                                           Обеспечение деятельности Управления культуры и молодёжной политики</t>
    </r>
  </si>
  <si>
    <r>
      <rPr>
        <b val="true"/>
        <sz val="12"/>
        <rFont val="Times New Roman"/>
        <family val="1"/>
        <charset val="204"/>
      </rPr>
      <t xml:space="preserve">Индикатор Мероприятия 1 Подпрограммы 5                                                   </t>
    </r>
    <r>
      <rPr>
        <sz val="12"/>
        <rFont val="Times New Roman"/>
        <family val="1"/>
        <charset val="204"/>
      </rPr>
      <t xml:space="preserve">Количество организаций, составляющих муниципальную сеть учреждений культуры</t>
    </r>
  </si>
  <si>
    <t xml:space="preserve">5.2.</t>
  </si>
  <si>
    <r>
      <rPr>
        <b val="true"/>
        <sz val="12"/>
        <rFont val="Times New Roman"/>
        <family val="1"/>
        <charset val="204"/>
      </rPr>
      <t xml:space="preserve">Мероприятие 2 Подпрограммы 5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Ведение  бухгалтерского, налогового и статистического учёта в обслуживаемых учреждениях</t>
    </r>
  </si>
  <si>
    <r>
      <rPr>
        <b val="true"/>
        <sz val="12"/>
        <rFont val="Times New Roman"/>
        <family val="1"/>
        <charset val="204"/>
      </rPr>
      <t xml:space="preserve">Индикатор Мероприятия 2 Подпрограммы 5                         </t>
    </r>
    <r>
      <rPr>
        <sz val="12"/>
        <rFont val="Times New Roman"/>
        <family val="1"/>
        <charset val="204"/>
      </rPr>
      <t xml:space="preserve">                              Доля бухгалтерской отчётности, представленной в срок </t>
    </r>
  </si>
  <si>
    <t xml:space="preserve">5.3.</t>
  </si>
  <si>
    <r>
      <rPr>
        <b val="true"/>
        <sz val="12"/>
        <rFont val="Times New Roman"/>
        <family val="1"/>
        <charset val="204"/>
      </rPr>
      <t xml:space="preserve">Мероприятие 3 Подпрограммы 5     </t>
    </r>
    <r>
      <rPr>
        <sz val="12"/>
        <rFont val="Times New Roman"/>
        <family val="1"/>
        <charset val="204"/>
      </rPr>
      <t xml:space="preserve">                                                                  Выплаты компенсации работникам муниципальных учреждений культуры за наем (поднаем) жилых помещений</t>
    </r>
  </si>
  <si>
    <r>
      <rPr>
        <b val="true"/>
        <sz val="12"/>
        <rFont val="Times New Roman"/>
        <family val="1"/>
        <charset val="204"/>
      </rPr>
      <t xml:space="preserve">Индикатор Мероприятия 3 Подпрограммы 5</t>
    </r>
    <r>
      <rPr>
        <sz val="12"/>
        <rFont val="Times New Roman"/>
        <family val="1"/>
        <charset val="204"/>
      </rPr>
      <t xml:space="preserve">                                                                         Количество работников муниципальных учреждений культуры, получивших компенсацию за наем (поднаем) жилых помещений</t>
    </r>
  </si>
  <si>
    <t xml:space="preserve">ИТОГО по программе</t>
  </si>
  <si>
    <t xml:space="preserve">тыс. руб.</t>
  </si>
  <si>
    <t xml:space="preserve">ВСЕГО </t>
  </si>
  <si>
    <r>
      <rPr>
        <b val="true"/>
        <sz val="12"/>
        <rFont val="Times New Roman"/>
        <family val="1"/>
        <charset val="204"/>
      </rPr>
      <t xml:space="preserve">Всего за I этап,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в том числе:</t>
    </r>
  </si>
  <si>
    <t xml:space="preserve">Наименование подпрограммы, мероприятия, индикатора (целевого показателя)</t>
  </si>
  <si>
    <t xml:space="preserve">2021-2024</t>
  </si>
  <si>
    <t xml:space="preserve">Индикатор 1 Программы                                                    Уровень вовлеченности жителей города Обнинска в культурные мероприятия</t>
  </si>
  <si>
    <t xml:space="preserve">Индикатор 2 Программы                                                         Число библиотечных мероприятий</t>
  </si>
  <si>
    <t xml:space="preserve">Индикатор 3 Программы                                                                                     Число единиц хранения совокупного музейного фонда</t>
  </si>
  <si>
    <t xml:space="preserve">Индикатор 4 Программы                                                                             Доля детей, осваивающих
дополнительные предпрофессиональные программы в области искусств </t>
  </si>
  <si>
    <t xml:space="preserve">Индикатор 5 Программы                                                            Число посещений культурных мероприятий</t>
  </si>
  <si>
    <t xml:space="preserve">тыс.ед.</t>
  </si>
  <si>
    <r>
      <rPr>
        <b val="true"/>
        <sz val="12"/>
        <rFont val="Times New Roman"/>
        <family val="1"/>
        <charset val="204"/>
      </rPr>
      <t xml:space="preserve">Подпрограмма 1    </t>
    </r>
    <r>
      <rPr>
        <sz val="12"/>
        <rFont val="Times New Roman"/>
        <family val="1"/>
        <charset val="204"/>
      </rPr>
      <t xml:space="preserve">                                                                       «Поддержка и развитие культурно-досуговой деятельности и народного творчества в городе Обнинске»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Мероприятие 6 Подпрограммы 1   </t>
    </r>
    <r>
      <rPr>
        <sz val="12"/>
        <rFont val="Times New Roman"/>
        <family val="1"/>
        <charset val="204"/>
      </rPr>
      <t xml:space="preserve">                                                    Гранты на поддержку и развиттие народных самодеятельных коллективов</t>
    </r>
  </si>
  <si>
    <r>
      <rPr>
        <b val="true"/>
        <sz val="12"/>
        <rFont val="Times New Roman"/>
        <family val="1"/>
        <charset val="204"/>
      </rPr>
      <t xml:space="preserve">Индикатор Мероприятия 6 Подпрограммы 1    </t>
    </r>
    <r>
      <rPr>
        <sz val="12"/>
        <rFont val="Times New Roman"/>
        <family val="1"/>
        <charset val="204"/>
      </rPr>
      <t xml:space="preserve">Число народных самодеятельных коллективов, удостоенных гранта</t>
    </r>
  </si>
  <si>
    <r>
      <rPr>
        <b val="true"/>
        <sz val="12"/>
        <rFont val="Times New Roman"/>
        <family val="1"/>
        <charset val="204"/>
      </rPr>
      <t xml:space="preserve">Мероприятие 7 Подпрограммы 1 </t>
    </r>
    <r>
      <rPr>
        <sz val="12"/>
        <rFont val="Times New Roman"/>
        <family val="1"/>
        <charset val="204"/>
      </rPr>
      <t xml:space="preserve">                                                                Организация и проведение мероприятий в рамках деятельности территориального общественного самоуправления (ТОС)</t>
    </r>
  </si>
  <si>
    <r>
      <rPr>
        <b val="true"/>
        <sz val="12"/>
        <rFont val="Times New Roman"/>
        <family val="1"/>
        <charset val="204"/>
      </rPr>
      <t xml:space="preserve">Индикатор Мероприятия 7 Подпрограммы 1  </t>
    </r>
    <r>
      <rPr>
        <sz val="12"/>
        <rFont val="Times New Roman"/>
        <family val="1"/>
        <charset val="204"/>
      </rPr>
      <t xml:space="preserve">Количество проведенных мероприятий в рамках деятельности территориального общественного самоуправления </t>
    </r>
  </si>
  <si>
    <r>
      <rPr>
        <b val="true"/>
        <sz val="12"/>
        <rFont val="Times New Roman"/>
        <family val="1"/>
        <charset val="204"/>
      </rPr>
      <t xml:space="preserve">Мероприятие 8  Подпрограммы 1      </t>
    </r>
    <r>
      <rPr>
        <sz val="12"/>
        <rFont val="Times New Roman"/>
        <family val="1"/>
        <charset val="204"/>
      </rPr>
      <t xml:space="preserve">                               Организация выездных мероприятий</t>
    </r>
  </si>
  <si>
    <r>
      <rPr>
        <b val="true"/>
        <sz val="12"/>
        <rFont val="Times New Roman"/>
        <family val="1"/>
        <charset val="204"/>
      </rPr>
      <t xml:space="preserve">Индикатор Мероприятия 8 Подпрограммы 1 </t>
    </r>
    <r>
      <rPr>
        <sz val="12"/>
        <rFont val="Times New Roman"/>
        <family val="1"/>
        <charset val="204"/>
      </rPr>
      <t xml:space="preserve">Количество выездных  мероприятий </t>
    </r>
  </si>
  <si>
    <t xml:space="preserve">1.9</t>
  </si>
  <si>
    <r>
      <rPr>
        <b val="true"/>
        <sz val="12"/>
        <rFont val="Times New Roman"/>
        <family val="1"/>
        <charset val="204"/>
      </rPr>
      <t xml:space="preserve">Мероприятие 9 Подпрограммы 1  </t>
    </r>
    <r>
      <rPr>
        <sz val="12"/>
        <rFont val="Times New Roman"/>
        <family val="1"/>
        <charset val="204"/>
      </rPr>
      <t xml:space="preserve">                     Реконструкция учреждений культуры</t>
    </r>
  </si>
  <si>
    <r>
      <rPr>
        <b val="true"/>
        <sz val="12"/>
        <rFont val="Times New Roman"/>
        <family val="1"/>
        <charset val="204"/>
      </rPr>
      <t xml:space="preserve">Индикатор Мероприятия 9 Подпрограммы 1</t>
    </r>
    <r>
      <rPr>
        <sz val="12"/>
        <rFont val="Times New Roman"/>
        <family val="1"/>
        <charset val="204"/>
      </rPr>
      <t xml:space="preserve">        Доля строительных работ, выполняемых в установленные сроки в отношении объектов культуры от запланированных</t>
    </r>
  </si>
  <si>
    <r>
      <rPr>
        <b val="true"/>
        <sz val="12"/>
        <rFont val="Times New Roman"/>
        <family val="1"/>
        <charset val="204"/>
      </rPr>
      <t xml:space="preserve">Мероприятие 1 Подпрограммы 2 </t>
    </r>
    <r>
      <rPr>
        <sz val="12"/>
        <rFont val="Times New Roman"/>
        <family val="1"/>
        <charset val="204"/>
      </rPr>
      <t xml:space="preserve">                                   Обеспечение библиотечно-информационного обслуживания</t>
    </r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r>
      <rPr>
        <b val="true"/>
        <sz val="12"/>
        <color rgb="FF003366"/>
        <rFont val="Times New Roman"/>
        <family val="1"/>
        <charset val="204"/>
      </rPr>
      <t xml:space="preserve">Индикатор 3 Мероприятия 1 Подпрограммы 2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"Культура")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                                     «Доля приобретенных книг и журналов для комплектования книжного фонда от запланированных к приобретению»    </t>
    </r>
  </si>
  <si>
    <r>
      <rPr>
        <b val="true"/>
        <sz val="12"/>
        <rFont val="Times New Roman"/>
        <family val="1"/>
        <charset val="204"/>
      </rPr>
      <t xml:space="preserve">Мероприятие 2 Подпрограммы 2      </t>
    </r>
    <r>
      <rPr>
        <sz val="12"/>
        <rFont val="Times New Roman"/>
        <family val="1"/>
        <charset val="204"/>
      </rPr>
      <t xml:space="preserve">                                                Проведение ремонтов, благоустройства, укрепление и совершенствование материально-технической базы библиотек</t>
    </r>
  </si>
  <si>
    <t xml:space="preserve">в т.ч. Создание модельных муниципальных библиотек (в рамках федерального проекта "Обеспечение качественно нового уровня развития инфраструктуры культуры" национального проекта "Культура")</t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2  </t>
    </r>
    <r>
      <rPr>
        <sz val="12"/>
        <rFont val="Times New Roman"/>
        <family val="1"/>
        <charset val="204"/>
      </rPr>
      <t xml:space="preserve">                                                                           Доля помещений муниципальных библиотек, находящихся в нормативном состоянии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2  </t>
    </r>
    <r>
      <rPr>
        <sz val="12"/>
        <rFont val="Times New Roman"/>
        <family val="1"/>
        <charset val="204"/>
      </rPr>
      <t xml:space="preserve">                                                                                   Количество автоматизированных рабочих мест в муниципальных библиотеках </t>
    </r>
  </si>
  <si>
    <r>
      <rPr>
        <b val="true"/>
        <sz val="12"/>
        <color rgb="FF003366"/>
        <rFont val="Times New Roman"/>
        <family val="1"/>
        <charset val="204"/>
      </rPr>
      <t xml:space="preserve">Индикатор 3 Мероприятия 2 Подпрограммы 2 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"Культура")     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   Количество созданных модельных муниципальных библиотек</t>
    </r>
  </si>
  <si>
    <t xml:space="preserve">2.3.</t>
  </si>
  <si>
    <r>
      <rPr>
        <b val="true"/>
        <sz val="12"/>
        <color rgb="FF003366"/>
        <rFont val="Times New Roman"/>
        <family val="1"/>
        <charset val="204"/>
      </rPr>
      <t xml:space="preserve">Мероприятие 3 Подпрограммы 2  </t>
    </r>
    <r>
      <rPr>
        <sz val="12"/>
        <color rgb="FF003366"/>
        <rFont val="Times New Roman"/>
        <family val="1"/>
        <charset val="204"/>
      </rPr>
      <t xml:space="preserve">                                   Создание виртуальных концертных залов                                                                                                  </t>
    </r>
    <r>
      <rPr>
        <u val="single"/>
        <sz val="12"/>
        <color rgb="FF003366"/>
        <rFont val="Times New Roman"/>
        <family val="1"/>
        <charset val="204"/>
      </rPr>
      <t xml:space="preserve">(в рамках ФП "Цифровизация услуг и формирование информационного пространства в сфере культуры" НП "Культура") </t>
    </r>
  </si>
  <si>
    <r>
      <rPr>
        <b val="true"/>
        <sz val="12"/>
        <color rgb="FF003366"/>
        <rFont val="Times New Roman"/>
        <family val="1"/>
        <charset val="204"/>
      </rPr>
      <t xml:space="preserve">Индикатор Мероприятия 3 Подпрограммы 2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"Культура")      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                   Количество созданных виртуальных концертных залов</t>
    </r>
  </si>
  <si>
    <r>
      <rPr>
        <b val="true"/>
        <sz val="12"/>
        <rFont val="Times New Roman"/>
        <family val="1"/>
        <charset val="204"/>
      </rPr>
      <t xml:space="preserve">Мероприятие 2 Подпрограммы 3  </t>
    </r>
    <r>
      <rPr>
        <sz val="12"/>
        <rFont val="Times New Roman"/>
        <family val="1"/>
        <charset val="204"/>
      </rPr>
      <t xml:space="preserve">                                    Проведение ремонтов, благоустройства, укрепление и совершенствование материально-технической базы музея</t>
    </r>
  </si>
  <si>
    <r>
      <rPr>
        <sz val="12"/>
        <color rgb="FF003366"/>
        <rFont val="Times New Roman"/>
        <family val="1"/>
        <charset val="204"/>
      </rPr>
      <t xml:space="preserve">в т.ч. Техническое оснащение муниципальных музеев                                                                                                             (</t>
    </r>
    <r>
      <rPr>
        <u val="single"/>
        <sz val="12"/>
        <color rgb="FF003366"/>
        <rFont val="Times New Roman"/>
        <family val="1"/>
        <charset val="204"/>
      </rPr>
      <t xml:space="preserve">в рамках ФП "Обеспечение качественно нового уровня развития инфраструктуры культуры" НП "Культура")</t>
    </r>
  </si>
  <si>
    <r>
      <rPr>
        <sz val="12"/>
        <color rgb="FF003366"/>
        <rFont val="Times New Roman"/>
        <family val="1"/>
        <charset val="204"/>
      </rPr>
      <t xml:space="preserve">в т.ч. Реконструкция и капитальный ремонт муниципальных музеев                                               </t>
    </r>
    <r>
      <rPr>
        <u val="single"/>
        <sz val="12"/>
        <color rgb="FF003366"/>
        <rFont val="Times New Roman"/>
        <family val="1"/>
        <charset val="204"/>
      </rPr>
      <t xml:space="preserve">(в рамках ФП "Обеспечение качественно нового уровня развития инфраструктуры культуры"                                               НП  "Культура")</t>
    </r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3   </t>
    </r>
    <r>
      <rPr>
        <sz val="12"/>
        <rFont val="Times New Roman"/>
        <family val="1"/>
        <charset val="204"/>
      </rPr>
      <t xml:space="preserve">                Доля площади помещений Музея, находящихся в нормативном состоянии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3 </t>
    </r>
    <r>
      <rPr>
        <sz val="12"/>
        <rFont val="Times New Roman"/>
        <family val="1"/>
        <charset val="204"/>
      </rPr>
      <t xml:space="preserve">                                  Доля отреставрированных музейных предметов</t>
    </r>
  </si>
  <si>
    <r>
      <rPr>
        <b val="true"/>
        <sz val="12"/>
        <rFont val="Times New Roman"/>
        <family val="1"/>
        <charset val="204"/>
      </rPr>
      <t xml:space="preserve">Индикатор 3 Мероприятия 2 Подпрограммы 3    </t>
    </r>
    <r>
      <rPr>
        <sz val="12"/>
        <rFont val="Times New Roman"/>
        <family val="1"/>
        <charset val="204"/>
      </rPr>
      <t xml:space="preserve">Количество подготовленных музейных изданий</t>
    </r>
  </si>
  <si>
    <r>
      <rPr>
        <b val="true"/>
        <sz val="12"/>
        <color rgb="FF003366"/>
        <rFont val="Times New Roman"/>
        <family val="1"/>
        <charset val="204"/>
      </rPr>
      <t xml:space="preserve">Индикатор 4 Мероприятия 2 Подпрограммы 3 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 "Культура")             </t>
    </r>
    <r>
      <rPr>
        <b val="true"/>
        <sz val="12"/>
        <color rgb="FF003366"/>
        <rFont val="Times New Roman"/>
        <family val="1"/>
        <charset val="204"/>
      </rPr>
      <t xml:space="preserve">                                   </t>
    </r>
    <r>
      <rPr>
        <sz val="12"/>
        <color rgb="FF003366"/>
        <rFont val="Times New Roman"/>
        <family val="1"/>
        <charset val="204"/>
      </rPr>
      <t xml:space="preserve">Количество технически оснащённых музеев</t>
    </r>
  </si>
  <si>
    <r>
      <rPr>
        <b val="true"/>
        <sz val="12"/>
        <color rgb="FF003366"/>
        <rFont val="Times New Roman"/>
        <family val="1"/>
        <charset val="204"/>
      </rPr>
      <t xml:space="preserve">Индикатор 5 Мероприятия 2 Подпрограммы 3     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                                            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"Культура")        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Количество зданий музеев, в которых произведён капитальный ремонт</t>
    </r>
  </si>
  <si>
    <r>
      <rPr>
        <b val="true"/>
        <sz val="12"/>
        <rFont val="Times New Roman"/>
        <family val="1"/>
        <charset val="204"/>
      </rPr>
      <t xml:space="preserve">Мероприятие 3 Подпрограммы 3</t>
    </r>
    <r>
      <rPr>
        <sz val="12"/>
        <rFont val="Times New Roman"/>
        <family val="1"/>
        <charset val="204"/>
      </rPr>
      <t xml:space="preserve">                                                                           Разработка проектной документации на проведение работ по приспособлению объекта культурного наследия регионального значения "Дом,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, 1901,1954 гг." для современного использования </t>
    </r>
  </si>
  <si>
    <r>
      <rPr>
        <b val="true"/>
        <sz val="12"/>
        <rFont val="Times New Roman"/>
        <family val="1"/>
        <charset val="204"/>
      </rPr>
      <t xml:space="preserve">Индикатор 1 Мероприятия 3 Подпрограммы 3 </t>
    </r>
    <r>
      <rPr>
        <sz val="12"/>
        <rFont val="Times New Roman"/>
        <family val="1"/>
        <charset val="204"/>
      </rPr>
      <t xml:space="preserve">      Доля работ по разработке проектной документации, выполняемых в установленные сроки в отношении объектов культурного наследия от запланированных</t>
    </r>
  </si>
  <si>
    <t xml:space="preserve">Подпрограмма 4                                                                                «Сохранение и развитие системы дополнительного  образования детей в сфере искусства в городе Обнинске»</t>
  </si>
  <si>
    <r>
      <rPr>
        <b val="true"/>
        <sz val="12"/>
        <rFont val="Times New Roman"/>
        <family val="1"/>
        <charset val="204"/>
      </rPr>
      <t xml:space="preserve">Мероприятие 2 Подпрограммы 4      </t>
    </r>
    <r>
      <rPr>
        <sz val="12"/>
        <rFont val="Times New Roman"/>
        <family val="1"/>
        <charset val="204"/>
      </rPr>
      <t xml:space="preserve">                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  </r>
  </si>
  <si>
    <t xml:space="preserve">2015-2024</t>
  </si>
  <si>
    <t xml:space="preserve">в т.ч. мероприятия в рамках федерального проекта "Обеспечение качественно нового уровня развития инфраструктуры культуры" национального проекта "Культура", направленные на модернизацию детских школ искусств</t>
  </si>
  <si>
    <t xml:space="preserve">2019-2024</t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4</t>
    </r>
    <r>
      <rPr>
        <sz val="12"/>
        <rFont val="Times New Roman"/>
        <family val="1"/>
        <charset val="204"/>
      </rPr>
      <t xml:space="preserve">        Доля муниципальных учреждений дополнительного образования детей, находящихся в нормативном состоянии 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4 </t>
    </r>
    <r>
      <rPr>
        <sz val="12"/>
        <rFont val="Times New Roman"/>
        <family val="1"/>
        <charset val="204"/>
      </rPr>
      <t xml:space="preserve">  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  </r>
  </si>
  <si>
    <r>
      <rPr>
        <b val="true"/>
        <sz val="12"/>
        <rFont val="Times New Roman"/>
        <family val="1"/>
        <charset val="204"/>
      </rPr>
      <t xml:space="preserve">Индикатор 3 Мероприятия 2 Подпрограммы 4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(Целевой показатель НП "Культура")                                                                                                                  Количество зданий ДШИ, в которых произведён капитальный ремонт</t>
    </r>
  </si>
  <si>
    <t xml:space="preserve">4.3.</t>
  </si>
  <si>
    <r>
      <rPr>
        <b val="true"/>
        <sz val="12"/>
        <rFont val="Times New Roman"/>
        <family val="1"/>
        <charset val="204"/>
      </rPr>
      <t xml:space="preserve">Мероприятие 2 Подпрограммы 4      </t>
    </r>
    <r>
      <rPr>
        <sz val="12"/>
        <rFont val="Times New Roman"/>
        <family val="1"/>
        <charset val="204"/>
      </rPr>
      <t xml:space="preserve">                      Создание Школы креативных индустрий</t>
    </r>
  </si>
  <si>
    <r>
      <rPr>
        <sz val="12"/>
        <rFont val="Times New Roman"/>
        <family val="1"/>
        <charset val="204"/>
      </rPr>
      <t xml:space="preserve">Обеспечивающая подпрограмма                                                         </t>
    </r>
    <r>
      <rPr>
        <b val="true"/>
        <sz val="12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r>
      <rPr>
        <b val="true"/>
        <sz val="12"/>
        <rFont val="Times New Roman"/>
        <family val="1"/>
        <charset val="204"/>
      </rPr>
      <t xml:space="preserve">Мероприятие 1 Обеспечивающей подпрограммы </t>
    </r>
    <r>
      <rPr>
        <sz val="12"/>
        <rFont val="Times New Roman"/>
        <family val="1"/>
        <charset val="204"/>
      </rPr>
      <t xml:space="preserve">                                                                              Обеспечение деятельности Управления культуры и молодёжной политики</t>
    </r>
  </si>
  <si>
    <r>
      <rPr>
        <b val="true"/>
        <sz val="12"/>
        <rFont val="Times New Roman"/>
        <family val="1"/>
        <charset val="204"/>
      </rPr>
      <t xml:space="preserve">Индикатор Мероприятия 1 Обеспечивающей подпрограммы                                                                             </t>
    </r>
    <r>
      <rPr>
        <sz val="12"/>
        <rFont val="Times New Roman"/>
        <family val="1"/>
        <charset val="204"/>
      </rPr>
      <t xml:space="preserve">Количество организаций, составляющих муниципальную сеть учреждений культуры</t>
    </r>
  </si>
  <si>
    <r>
      <rPr>
        <b val="true"/>
        <sz val="12"/>
        <rFont val="Times New Roman"/>
        <family val="1"/>
        <charset val="204"/>
      </rPr>
      <t xml:space="preserve">Мероприятие 2 Обеспечивающей подпрограммы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Ведение  бухгалтерского, налогового и статистического учёта в обслуживаемых учреждениях</t>
    </r>
  </si>
  <si>
    <r>
      <rPr>
        <b val="true"/>
        <sz val="12"/>
        <rFont val="Times New Roman"/>
        <family val="1"/>
        <charset val="204"/>
      </rPr>
      <t xml:space="preserve">Индикатор Мероприятия 2 Обеспечивающей подпрограммы                                                  </t>
    </r>
    <r>
      <rPr>
        <sz val="12"/>
        <rFont val="Times New Roman"/>
        <family val="1"/>
        <charset val="204"/>
      </rPr>
      <t xml:space="preserve">                              Доля бухгалтерской отчётности, представленной в срок </t>
    </r>
  </si>
  <si>
    <r>
      <rPr>
        <b val="true"/>
        <sz val="12"/>
        <rFont val="Times New Roman"/>
        <family val="1"/>
        <charset val="204"/>
      </rPr>
      <t xml:space="preserve">Мероприятие 3 Обеспечивающей подпрограммы </t>
    </r>
    <r>
      <rPr>
        <sz val="12"/>
        <rFont val="Times New Roman"/>
        <family val="1"/>
        <charset val="204"/>
      </rPr>
      <t xml:space="preserve">                                                                           Выплаты компенсации работникам муниципальных учреждений культуры за наем (поднаем) жилых помещений</t>
    </r>
  </si>
  <si>
    <r>
      <rPr>
        <b val="true"/>
        <sz val="12"/>
        <rFont val="Times New Roman"/>
        <family val="1"/>
        <charset val="204"/>
      </rPr>
      <t xml:space="preserve">Индикатор Мероприятия 3 Обеспечивающей подпрограммы </t>
    </r>
    <r>
      <rPr>
        <sz val="12"/>
        <rFont val="Times New Roman"/>
        <family val="1"/>
        <charset val="204"/>
      </rPr>
      <t xml:space="preserve">                                                                            Доля выплат, представленных в срок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0"/>
    <numFmt numFmtId="167" formatCode="0"/>
    <numFmt numFmtId="168" formatCode="#,##0"/>
    <numFmt numFmtId="169" formatCode="#,##0.00"/>
    <numFmt numFmtId="170" formatCode="@"/>
    <numFmt numFmtId="171" formatCode="[$-409]d\-mmm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 CYR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10"/>
      <color rgb="FFFF6600"/>
      <name val="Arial Cyr"/>
      <family val="2"/>
      <charset val="204"/>
    </font>
    <font>
      <sz val="12"/>
      <color rgb="FFFF66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2"/>
      <color rgb="FF003366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X248" activeCellId="0" sqref="X248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28"/>
    <col collapsed="false" customWidth="true" hidden="false" outlineLevel="0" max="3" min="3" style="1" width="14.41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8.41"/>
    <col collapsed="false" customWidth="true" hidden="false" outlineLevel="0" max="12" min="7" style="0" width="14.7"/>
    <col collapsed="false" customWidth="true" hidden="false" outlineLevel="0" max="13" min="13" style="0" width="24.85"/>
    <col collapsed="false" customWidth="true" hidden="true" outlineLevel="0" max="17" min="14" style="0" width="12.7"/>
    <col collapsed="false" customWidth="true" hidden="true" outlineLevel="0" max="18" min="18" style="0" width="14.28"/>
    <col collapsed="false" customWidth="true" hidden="true" outlineLevel="0" max="19" min="19" style="0" width="15.56"/>
    <col collapsed="false" customWidth="true" hidden="false" outlineLevel="0" max="20" min="20" style="0" width="7.7"/>
    <col collapsed="false" customWidth="true" hidden="false" outlineLevel="0" max="21" min="21" style="0" width="9.56"/>
  </cols>
  <sheetData>
    <row r="2" customFormat="false" ht="63.7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4"/>
      <c r="J2" s="4"/>
      <c r="K2" s="5" t="s">
        <v>0</v>
      </c>
      <c r="L2" s="5"/>
      <c r="M2" s="5"/>
      <c r="N2" s="6"/>
      <c r="O2" s="7" t="s">
        <v>1</v>
      </c>
      <c r="P2" s="7"/>
      <c r="Q2" s="7"/>
      <c r="R2" s="7"/>
      <c r="S2" s="7"/>
      <c r="T2" s="2"/>
    </row>
    <row r="3" customFormat="false" ht="74.25" hidden="false" customHeight="true" outlineLevel="0" collapsed="false">
      <c r="A3" s="8"/>
      <c r="B3" s="9"/>
      <c r="C3" s="9"/>
      <c r="D3" s="9"/>
      <c r="E3" s="9"/>
      <c r="F3" s="9"/>
      <c r="G3" s="9"/>
      <c r="H3" s="5" t="s">
        <v>2</v>
      </c>
      <c r="I3" s="5"/>
      <c r="J3" s="5"/>
      <c r="K3" s="5"/>
      <c r="L3" s="5"/>
      <c r="M3" s="5"/>
      <c r="N3" s="6"/>
      <c r="O3" s="7"/>
      <c r="P3" s="7"/>
      <c r="Q3" s="7"/>
      <c r="R3" s="7"/>
      <c r="S3" s="7"/>
      <c r="T3" s="2"/>
    </row>
    <row r="4" customFormat="false" ht="34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2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2"/>
    </row>
    <row r="6" customFormat="false" ht="19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1"/>
      <c r="O6" s="11"/>
      <c r="P6" s="11"/>
      <c r="Q6" s="11"/>
      <c r="R6" s="11"/>
      <c r="S6" s="11"/>
      <c r="T6" s="2"/>
    </row>
    <row r="7" customFormat="false" ht="26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  <c r="P7" s="14"/>
      <c r="Q7" s="14"/>
      <c r="R7" s="14"/>
      <c r="S7" s="14"/>
      <c r="T7" s="2"/>
    </row>
    <row r="8" customFormat="false" ht="18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7" t="s">
        <v>11</v>
      </c>
      <c r="H8" s="17"/>
      <c r="I8" s="17"/>
      <c r="J8" s="17"/>
      <c r="K8" s="17"/>
      <c r="L8" s="17"/>
      <c r="M8" s="17"/>
      <c r="N8" s="18" t="s">
        <v>12</v>
      </c>
      <c r="O8" s="18"/>
      <c r="P8" s="18"/>
      <c r="Q8" s="18"/>
      <c r="R8" s="18"/>
      <c r="S8" s="19" t="s">
        <v>13</v>
      </c>
      <c r="T8" s="20"/>
    </row>
    <row r="9" customFormat="false" ht="22.5" hidden="false" customHeight="true" outlineLevel="0" collapsed="false">
      <c r="A9" s="15"/>
      <c r="B9" s="16"/>
      <c r="C9" s="16"/>
      <c r="D9" s="16"/>
      <c r="E9" s="16"/>
      <c r="F9" s="16"/>
      <c r="G9" s="16" t="s">
        <v>14</v>
      </c>
      <c r="H9" s="16"/>
      <c r="I9" s="16"/>
      <c r="J9" s="16"/>
      <c r="K9" s="16"/>
      <c r="L9" s="16"/>
      <c r="M9" s="16" t="s">
        <v>15</v>
      </c>
      <c r="N9" s="21" t="s">
        <v>16</v>
      </c>
      <c r="O9" s="21"/>
      <c r="P9" s="21"/>
      <c r="Q9" s="21"/>
      <c r="R9" s="21" t="s">
        <v>17</v>
      </c>
      <c r="S9" s="19"/>
      <c r="T9" s="2"/>
    </row>
    <row r="10" customFormat="false" ht="42" hidden="false" customHeight="true" outlineLevel="0" collapsed="false">
      <c r="A10" s="15"/>
      <c r="B10" s="16"/>
      <c r="C10" s="16"/>
      <c r="D10" s="16"/>
      <c r="E10" s="16"/>
      <c r="F10" s="16"/>
      <c r="G10" s="15" t="n">
        <v>2015</v>
      </c>
      <c r="H10" s="16" t="n">
        <v>2016</v>
      </c>
      <c r="I10" s="16" t="n">
        <v>2017</v>
      </c>
      <c r="J10" s="16" t="n">
        <v>2018</v>
      </c>
      <c r="K10" s="16" t="n">
        <v>2019</v>
      </c>
      <c r="L10" s="22" t="n">
        <v>2020</v>
      </c>
      <c r="M10" s="16"/>
      <c r="N10" s="21" t="n">
        <v>2021</v>
      </c>
      <c r="O10" s="23" t="n">
        <v>2022</v>
      </c>
      <c r="P10" s="23" t="n">
        <v>2023</v>
      </c>
      <c r="Q10" s="23" t="n">
        <v>2024</v>
      </c>
      <c r="R10" s="21"/>
      <c r="S10" s="19"/>
      <c r="T10" s="2"/>
    </row>
    <row r="11" customFormat="false" ht="33.95" hidden="false" customHeight="true" outlineLevel="0" collapsed="false">
      <c r="A11" s="16"/>
      <c r="B11" s="24" t="s">
        <v>18</v>
      </c>
      <c r="C11" s="16"/>
      <c r="D11" s="16" t="s">
        <v>19</v>
      </c>
      <c r="E11" s="25" t="s">
        <v>20</v>
      </c>
      <c r="F11" s="26" t="s">
        <v>21</v>
      </c>
      <c r="G11" s="27" t="n">
        <f aca="false">SUM(G12:G14)</f>
        <v>262438.1</v>
      </c>
      <c r="H11" s="27" t="n">
        <f aca="false">SUM(H12:H14)</f>
        <v>257764.1</v>
      </c>
      <c r="I11" s="27" t="n">
        <f aca="false">SUM(I12:I14)</f>
        <v>274647.3</v>
      </c>
      <c r="J11" s="27" t="n">
        <f aca="false">SUM(J12:J14)</f>
        <v>312359.9</v>
      </c>
      <c r="K11" s="27" t="n">
        <f aca="false">SUM(K12:K14)</f>
        <v>351784.1</v>
      </c>
      <c r="L11" s="27" t="n">
        <f aca="false">SUM(L12:L14)</f>
        <v>360508.1</v>
      </c>
      <c r="M11" s="27" t="n">
        <f aca="false">SUM(M12:M14)</f>
        <v>1819501.6</v>
      </c>
      <c r="N11" s="28" t="e">
        <f aca="false">SUM(N12:N14)</f>
        <v>#REF!</v>
      </c>
      <c r="O11" s="29" t="e">
        <f aca="false">SUM(O12:O14)</f>
        <v>#REF!</v>
      </c>
      <c r="P11" s="29" t="e">
        <f aca="false">SUM(P12:P14)</f>
        <v>#REF!</v>
      </c>
      <c r="Q11" s="29" t="e">
        <f aca="false">SUM(Q12:Q14)</f>
        <v>#REF!</v>
      </c>
      <c r="R11" s="30" t="e">
        <f aca="false">SUM(R12:R14)</f>
        <v>#REF!</v>
      </c>
      <c r="S11" s="31" t="e">
        <f aca="false">R11+M11</f>
        <v>#REF!</v>
      </c>
      <c r="T11" s="2"/>
    </row>
    <row r="12" customFormat="false" ht="33.95" hidden="false" customHeight="true" outlineLevel="0" collapsed="false">
      <c r="A12" s="16"/>
      <c r="B12" s="24"/>
      <c r="C12" s="16"/>
      <c r="D12" s="16"/>
      <c r="E12" s="32" t="s">
        <v>20</v>
      </c>
      <c r="F12" s="33" t="s">
        <v>22</v>
      </c>
      <c r="G12" s="34" t="n">
        <f aca="false">G51+G71+G100</f>
        <v>7.9</v>
      </c>
      <c r="H12" s="34" t="n">
        <f aca="false">H51+H71+H100</f>
        <v>7.9</v>
      </c>
      <c r="I12" s="34" t="n">
        <f aca="false">I51+I71+I100</f>
        <v>6.6</v>
      </c>
      <c r="J12" s="34" t="n">
        <f aca="false">J51+J71+J100</f>
        <v>0</v>
      </c>
      <c r="K12" s="34" t="n">
        <f aca="false">K51+K71+K100</f>
        <v>5760</v>
      </c>
      <c r="L12" s="34" t="n">
        <f aca="false">L51+L71+L100</f>
        <v>0</v>
      </c>
      <c r="M12" s="34" t="n">
        <f aca="false">SUM(G12:L12)</f>
        <v>5782.4</v>
      </c>
      <c r="N12" s="35" t="e">
        <f aca="false">N51+N71+N100</f>
        <v>#REF!</v>
      </c>
      <c r="O12" s="36" t="e">
        <f aca="false">O51+O71+O100</f>
        <v>#REF!</v>
      </c>
      <c r="P12" s="36" t="e">
        <f aca="false">P51+P71+P100</f>
        <v>#REF!</v>
      </c>
      <c r="Q12" s="36" t="e">
        <f aca="false">Q51+Q71+Q100</f>
        <v>#REF!</v>
      </c>
      <c r="R12" s="37" t="e">
        <f aca="false">SUM(N12:Q12)</f>
        <v>#REF!</v>
      </c>
      <c r="S12" s="38" t="e">
        <f aca="false">R12+M12</f>
        <v>#REF!</v>
      </c>
      <c r="T12" s="2"/>
    </row>
    <row r="13" customFormat="false" ht="33.95" hidden="false" customHeight="true" outlineLevel="0" collapsed="false">
      <c r="A13" s="16"/>
      <c r="B13" s="24"/>
      <c r="C13" s="16"/>
      <c r="D13" s="16"/>
      <c r="E13" s="32" t="s">
        <v>20</v>
      </c>
      <c r="F13" s="33" t="s">
        <v>23</v>
      </c>
      <c r="G13" s="34" t="n">
        <f aca="false">G16+G52+G72+G101+G121</f>
        <v>0</v>
      </c>
      <c r="H13" s="34" t="n">
        <f aca="false">H16+H52+H72+H101+H121</f>
        <v>0</v>
      </c>
      <c r="I13" s="34" t="n">
        <f aca="false">I16+I52+I72+I101+I121</f>
        <v>0</v>
      </c>
      <c r="J13" s="34" t="n">
        <f aca="false">J16+J52+J72+J101+J121</f>
        <v>1225</v>
      </c>
      <c r="K13" s="34" t="n">
        <f aca="false">K16+K52+K72+K101+K121</f>
        <v>343.3</v>
      </c>
      <c r="L13" s="34" t="n">
        <f aca="false">L16+L52+L72+L101+L121</f>
        <v>7136.3</v>
      </c>
      <c r="M13" s="34" t="n">
        <f aca="false">SUM(G13:L13)</f>
        <v>8704.6</v>
      </c>
      <c r="N13" s="35" t="n">
        <f aca="false">N16+N52+N72+N101</f>
        <v>11379.4</v>
      </c>
      <c r="O13" s="36" t="n">
        <f aca="false">O16+O52+O72+O101</f>
        <v>131.1</v>
      </c>
      <c r="P13" s="36" t="n">
        <f aca="false">P16+P52+P72+P101</f>
        <v>3233.3</v>
      </c>
      <c r="Q13" s="36" t="n">
        <f aca="false">Q16+Q52+Q72+Q101</f>
        <v>22984.5</v>
      </c>
      <c r="R13" s="37" t="n">
        <f aca="false">SUM(N13:Q13)</f>
        <v>37728.3</v>
      </c>
      <c r="S13" s="38" t="n">
        <f aca="false">R13+M13</f>
        <v>46432.9</v>
      </c>
      <c r="T13" s="2"/>
    </row>
    <row r="14" customFormat="false" ht="33.95" hidden="false" customHeight="true" outlineLevel="0" collapsed="false">
      <c r="A14" s="16"/>
      <c r="B14" s="24"/>
      <c r="C14" s="16"/>
      <c r="D14" s="16"/>
      <c r="E14" s="32" t="s">
        <v>20</v>
      </c>
      <c r="F14" s="33" t="s">
        <v>24</v>
      </c>
      <c r="G14" s="34" t="n">
        <f aca="false">G17+G53+G73+G102+G122</f>
        <v>262430.2</v>
      </c>
      <c r="H14" s="34" t="n">
        <f aca="false">H17+H53+H73+H102+H122</f>
        <v>257756.2</v>
      </c>
      <c r="I14" s="34" t="n">
        <f aca="false">I17+I53+I73+I102+I122</f>
        <v>274640.7</v>
      </c>
      <c r="J14" s="34" t="n">
        <f aca="false">J17+J53+J73+J102+J122</f>
        <v>311134.9</v>
      </c>
      <c r="K14" s="34" t="n">
        <f aca="false">K17+K53+K73+K102+K122</f>
        <v>345680.8</v>
      </c>
      <c r="L14" s="34" t="n">
        <f aca="false">L17+L53+L73+L102+L122</f>
        <v>353371.8</v>
      </c>
      <c r="M14" s="34" t="n">
        <f aca="false">SUM(G14:L14)</f>
        <v>1805014.6</v>
      </c>
      <c r="N14" s="35" t="e">
        <f aca="false">N17+N53+N73+N102+N120</f>
        <v>#REF!</v>
      </c>
      <c r="O14" s="36" t="e">
        <f aca="false">O17+O53+O73+O102+O120</f>
        <v>#REF!</v>
      </c>
      <c r="P14" s="36" t="e">
        <f aca="false">P17+P53+P73+P102+P120</f>
        <v>#REF!</v>
      </c>
      <c r="Q14" s="36" t="e">
        <f aca="false">Q17+Q53+Q73+Q102+Q120</f>
        <v>#REF!</v>
      </c>
      <c r="R14" s="37" t="e">
        <f aca="false">SUM(N14:Q14)</f>
        <v>#REF!</v>
      </c>
      <c r="S14" s="38" t="e">
        <f aca="false">R14+M14</f>
        <v>#REF!</v>
      </c>
      <c r="T14" s="2"/>
    </row>
    <row r="15" customFormat="false" ht="33.95" hidden="false" customHeight="true" outlineLevel="0" collapsed="false">
      <c r="A15" s="39" t="s">
        <v>25</v>
      </c>
      <c r="B15" s="26" t="s">
        <v>26</v>
      </c>
      <c r="C15" s="39"/>
      <c r="D15" s="39" t="s">
        <v>19</v>
      </c>
      <c r="E15" s="39" t="s">
        <v>20</v>
      </c>
      <c r="F15" s="26" t="s">
        <v>21</v>
      </c>
      <c r="G15" s="27" t="n">
        <f aca="false">SUM(G16:G17)</f>
        <v>97052.4</v>
      </c>
      <c r="H15" s="27" t="n">
        <f aca="false">SUM(H16:H17)</f>
        <v>93359.2</v>
      </c>
      <c r="I15" s="27" t="n">
        <f aca="false">SUM(I16:I17)</f>
        <v>100125</v>
      </c>
      <c r="J15" s="27" t="n">
        <f aca="false">SUM(J16:J17)</f>
        <v>108440.8</v>
      </c>
      <c r="K15" s="27" t="n">
        <f aca="false">SUM(K16:K17)</f>
        <v>120858.4</v>
      </c>
      <c r="L15" s="27" t="n">
        <f aca="false">SUM(L16:L17)</f>
        <v>124716.7</v>
      </c>
      <c r="M15" s="27" t="n">
        <f aca="false">SUM(M16:M17)</f>
        <v>644552.5</v>
      </c>
      <c r="N15" s="40" t="e">
        <f aca="false">N16+N17</f>
        <v>#REF!</v>
      </c>
      <c r="O15" s="41" t="e">
        <f aca="false">O16+O17</f>
        <v>#REF!</v>
      </c>
      <c r="P15" s="41" t="e">
        <f aca="false">P16+P17</f>
        <v>#REF!</v>
      </c>
      <c r="Q15" s="41" t="e">
        <f aca="false">Q16+Q17</f>
        <v>#REF!</v>
      </c>
      <c r="R15" s="42" t="e">
        <f aca="false">R16+R17</f>
        <v>#REF!</v>
      </c>
      <c r="S15" s="43" t="e">
        <f aca="false">R15+M15</f>
        <v>#REF!</v>
      </c>
      <c r="T15" s="2"/>
      <c r="U15" s="44"/>
    </row>
    <row r="16" customFormat="false" ht="33.95" hidden="false" customHeight="true" outlineLevel="0" collapsed="false">
      <c r="A16" s="39"/>
      <c r="B16" s="26"/>
      <c r="C16" s="39"/>
      <c r="D16" s="39"/>
      <c r="E16" s="39"/>
      <c r="F16" s="26" t="s">
        <v>23</v>
      </c>
      <c r="G16" s="27" t="n">
        <f aca="false">G19+G23+G29+G44</f>
        <v>0</v>
      </c>
      <c r="H16" s="27" t="n">
        <f aca="false">H19+H23+H29+H44</f>
        <v>0</v>
      </c>
      <c r="I16" s="27" t="n">
        <f aca="false">I19+I23+I29+I44</f>
        <v>0</v>
      </c>
      <c r="J16" s="27" t="n">
        <f aca="false">J19+J23+J29+J44</f>
        <v>0</v>
      </c>
      <c r="K16" s="27" t="n">
        <f aca="false">K19+K23+K29+K44</f>
        <v>103.3</v>
      </c>
      <c r="L16" s="27" t="n">
        <f aca="false">L19+L23+L29+L44</f>
        <v>7136.3</v>
      </c>
      <c r="M16" s="27" t="n">
        <f aca="false">SUM(G16:L16)</f>
        <v>7239.6</v>
      </c>
      <c r="N16" s="45" t="n">
        <f aca="false">N19+N23+N29+N44</f>
        <v>1361.9</v>
      </c>
      <c r="O16" s="46" t="n">
        <f aca="false">O19+O23+O29+O44</f>
        <v>0</v>
      </c>
      <c r="P16" s="46" t="n">
        <f aca="false">P19+P23+P29+P44</f>
        <v>0</v>
      </c>
      <c r="Q16" s="46" t="n">
        <f aca="false">Q19+Q23+Q29+Q44</f>
        <v>0</v>
      </c>
      <c r="R16" s="47" t="n">
        <f aca="false">SUM(N16:Q16)</f>
        <v>1361.9</v>
      </c>
      <c r="S16" s="48" t="n">
        <f aca="false">R16+M16</f>
        <v>8601.5</v>
      </c>
      <c r="T16" s="2"/>
    </row>
    <row r="17" s="49" customFormat="true" ht="33.95" hidden="false" customHeight="true" outlineLevel="0" collapsed="false">
      <c r="A17" s="39"/>
      <c r="B17" s="26"/>
      <c r="C17" s="39"/>
      <c r="D17" s="39"/>
      <c r="E17" s="39"/>
      <c r="F17" s="26" t="s">
        <v>27</v>
      </c>
      <c r="G17" s="27" t="n">
        <f aca="false">G20+G24+G30+G33+G37+G41+G45+G47</f>
        <v>97052.4</v>
      </c>
      <c r="H17" s="27" t="n">
        <f aca="false">H20+H24+H30+H33+H37+H41+H45+H47</f>
        <v>93359.2</v>
      </c>
      <c r="I17" s="27" t="n">
        <f aca="false">I20+I24+I30+I33+I37+I41+I45+I47</f>
        <v>100125</v>
      </c>
      <c r="J17" s="27" t="n">
        <f aca="false">J20+J24+J30+J33+J37+J41+J45+J47</f>
        <v>108440.8</v>
      </c>
      <c r="K17" s="27" t="n">
        <f aca="false">K20+K24+K30+K33+K37+K41+K45+K47</f>
        <v>120755.1</v>
      </c>
      <c r="L17" s="27" t="n">
        <f aca="false">L20+L24+L30+L33+L37+L41+L45+L47</f>
        <v>117580.4</v>
      </c>
      <c r="M17" s="27" t="n">
        <f aca="false">SUM(G17:L17)</f>
        <v>637312.9</v>
      </c>
      <c r="N17" s="45" t="e">
        <f aca="false">N20+N24+N30+N33+N37+N41+N45+N47+#REF!</f>
        <v>#REF!</v>
      </c>
      <c r="O17" s="46" t="e">
        <f aca="false">O20+O24+O30+O33+O37+O41+O45+O47+#REF!</f>
        <v>#REF!</v>
      </c>
      <c r="P17" s="46" t="e">
        <f aca="false">P20+P24+P30+P33+P37+P41+P45+P47+#REF!</f>
        <v>#REF!</v>
      </c>
      <c r="Q17" s="46" t="e">
        <f aca="false">Q20+Q24+Q30+Q33+Q37+Q41+Q45+Q47+#REF!</f>
        <v>#REF!</v>
      </c>
      <c r="R17" s="47" t="e">
        <f aca="false">R20+R24+R30+R33+R37+R41+R45+R47+#REF!</f>
        <v>#REF!</v>
      </c>
      <c r="S17" s="48" t="e">
        <f aca="false">R17+M17</f>
        <v>#REF!</v>
      </c>
      <c r="T17" s="2"/>
    </row>
    <row r="18" s="49" customFormat="true" ht="33.95" hidden="false" customHeight="true" outlineLevel="0" collapsed="false">
      <c r="A18" s="50" t="s">
        <v>28</v>
      </c>
      <c r="B18" s="33" t="s">
        <v>29</v>
      </c>
      <c r="C18" s="51"/>
      <c r="D18" s="51" t="s">
        <v>19</v>
      </c>
      <c r="E18" s="51" t="s">
        <v>20</v>
      </c>
      <c r="F18" s="52" t="s">
        <v>21</v>
      </c>
      <c r="G18" s="53" t="n">
        <f aca="false">SUM(G19:G20)</f>
        <v>8032.4</v>
      </c>
      <c r="H18" s="53" t="n">
        <f aca="false">SUM(H19:H20)</f>
        <v>6370</v>
      </c>
      <c r="I18" s="53" t="n">
        <f aca="false">SUM(I19:I20)</f>
        <v>5700</v>
      </c>
      <c r="J18" s="53" t="n">
        <f aca="false">SUM(J19:J20)</f>
        <v>5960</v>
      </c>
      <c r="K18" s="53" t="n">
        <f aca="false">SUM(K19:K20)</f>
        <v>6590</v>
      </c>
      <c r="L18" s="53" t="n">
        <f aca="false">SUM(L19:L20)</f>
        <v>4980.7</v>
      </c>
      <c r="M18" s="53" t="n">
        <f aca="false">SUM(M19:M20)</f>
        <v>37633.1</v>
      </c>
      <c r="N18" s="40" t="n">
        <f aca="false">N19+N20</f>
        <v>8405.6</v>
      </c>
      <c r="O18" s="41" t="n">
        <f aca="false">O19+O20</f>
        <v>5000</v>
      </c>
      <c r="P18" s="41" t="n">
        <f aca="false">P19+P20</f>
        <v>5000</v>
      </c>
      <c r="Q18" s="41" t="n">
        <f aca="false">Q19+Q20</f>
        <v>5000</v>
      </c>
      <c r="R18" s="42" t="n">
        <f aca="false">SUM(N18:Q18)</f>
        <v>23405.6</v>
      </c>
      <c r="S18" s="43" t="n">
        <f aca="false">R18+M18</f>
        <v>61038.7</v>
      </c>
      <c r="T18" s="2"/>
    </row>
    <row r="19" s="49" customFormat="true" ht="33.95" hidden="false" customHeight="true" outlineLevel="0" collapsed="false">
      <c r="A19" s="54"/>
      <c r="B19" s="33"/>
      <c r="C19" s="51"/>
      <c r="D19" s="51"/>
      <c r="E19" s="51"/>
      <c r="F19" s="52" t="s">
        <v>23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f aca="false">SUM(G19:L19)</f>
        <v>0</v>
      </c>
      <c r="N19" s="45" t="n">
        <v>200</v>
      </c>
      <c r="O19" s="46" t="n">
        <v>0</v>
      </c>
      <c r="P19" s="46" t="n">
        <v>0</v>
      </c>
      <c r="Q19" s="46" t="n">
        <v>0</v>
      </c>
      <c r="R19" s="47" t="n">
        <f aca="false">SUM(N19:Q19)</f>
        <v>200</v>
      </c>
      <c r="S19" s="48" t="n">
        <f aca="false">R19+M19</f>
        <v>200</v>
      </c>
      <c r="T19" s="2"/>
    </row>
    <row r="20" s="49" customFormat="true" ht="33.95" hidden="false" customHeight="true" outlineLevel="0" collapsed="false">
      <c r="A20" s="54"/>
      <c r="B20" s="33"/>
      <c r="C20" s="51"/>
      <c r="D20" s="51"/>
      <c r="E20" s="51"/>
      <c r="F20" s="52" t="s">
        <v>27</v>
      </c>
      <c r="G20" s="53" t="n">
        <v>8032.4</v>
      </c>
      <c r="H20" s="53" t="n">
        <v>6370</v>
      </c>
      <c r="I20" s="53" t="n">
        <v>5700</v>
      </c>
      <c r="J20" s="53" t="n">
        <v>5960</v>
      </c>
      <c r="K20" s="53" t="n">
        <v>6590</v>
      </c>
      <c r="L20" s="53" t="n">
        <v>4980.7</v>
      </c>
      <c r="M20" s="53" t="n">
        <f aca="false">SUM(G20:L20)</f>
        <v>37633.1</v>
      </c>
      <c r="N20" s="45" t="n">
        <v>8205.6</v>
      </c>
      <c r="O20" s="46" t="n">
        <v>5000</v>
      </c>
      <c r="P20" s="46" t="n">
        <v>5000</v>
      </c>
      <c r="Q20" s="46" t="n">
        <v>5000</v>
      </c>
      <c r="R20" s="47" t="n">
        <f aca="false">SUM(N20:Q20)</f>
        <v>23205.6</v>
      </c>
      <c r="S20" s="48" t="n">
        <f aca="false">R20+M20</f>
        <v>60838.7</v>
      </c>
      <c r="T20" s="2"/>
    </row>
    <row r="21" s="49" customFormat="true" ht="60.75" hidden="false" customHeight="true" outlineLevel="0" collapsed="false">
      <c r="A21" s="55"/>
      <c r="B21" s="33" t="s">
        <v>30</v>
      </c>
      <c r="C21" s="51" t="n">
        <v>1</v>
      </c>
      <c r="D21" s="51" t="s">
        <v>19</v>
      </c>
      <c r="E21" s="51" t="s">
        <v>31</v>
      </c>
      <c r="F21" s="52"/>
      <c r="G21" s="56" t="n">
        <v>50</v>
      </c>
      <c r="H21" s="56" t="n">
        <v>54</v>
      </c>
      <c r="I21" s="56" t="n">
        <v>54</v>
      </c>
      <c r="J21" s="56" t="n">
        <v>54</v>
      </c>
      <c r="K21" s="56" t="n">
        <v>54</v>
      </c>
      <c r="L21" s="56" t="n">
        <v>50</v>
      </c>
      <c r="M21" s="56" t="n">
        <v>50</v>
      </c>
      <c r="N21" s="57" t="n">
        <v>50</v>
      </c>
      <c r="O21" s="58" t="n">
        <v>65</v>
      </c>
      <c r="P21" s="58" t="n">
        <v>70</v>
      </c>
      <c r="Q21" s="58" t="n">
        <v>75</v>
      </c>
      <c r="R21" s="59" t="n">
        <f aca="false">Q21</f>
        <v>75</v>
      </c>
      <c r="S21" s="60" t="n">
        <f aca="false">R21</f>
        <v>75</v>
      </c>
      <c r="T21" s="61"/>
    </row>
    <row r="22" s="49" customFormat="true" ht="30" hidden="false" customHeight="true" outlineLevel="0" collapsed="false">
      <c r="A22" s="62" t="s">
        <v>32</v>
      </c>
      <c r="B22" s="33" t="s">
        <v>33</v>
      </c>
      <c r="C22" s="51"/>
      <c r="D22" s="51" t="s">
        <v>19</v>
      </c>
      <c r="E22" s="51" t="s">
        <v>20</v>
      </c>
      <c r="F22" s="52" t="s">
        <v>21</v>
      </c>
      <c r="G22" s="53" t="n">
        <f aca="false">SUM(G23:G24)</f>
        <v>72954</v>
      </c>
      <c r="H22" s="53" t="n">
        <f aca="false">SUM(H23:H24)</f>
        <v>73917.4</v>
      </c>
      <c r="I22" s="53" t="n">
        <f aca="false">SUM(I23:I24)</f>
        <v>87468.7</v>
      </c>
      <c r="J22" s="53" t="n">
        <f aca="false">SUM(J23:J24)</f>
        <v>87195</v>
      </c>
      <c r="K22" s="53" t="n">
        <f aca="false">SUM(K23:K24)</f>
        <v>90595.6</v>
      </c>
      <c r="L22" s="53" t="n">
        <f aca="false">SUM(L23:L24)</f>
        <v>94079.8</v>
      </c>
      <c r="M22" s="53" t="n">
        <f aca="false">SUM(M23:M24)</f>
        <v>506210.5</v>
      </c>
      <c r="N22" s="40" t="n">
        <f aca="false">N23+N24</f>
        <v>104616.4</v>
      </c>
      <c r="O22" s="41" t="n">
        <f aca="false">O23+O24</f>
        <v>107410</v>
      </c>
      <c r="P22" s="41" t="n">
        <f aca="false">P23+P24</f>
        <v>107410</v>
      </c>
      <c r="Q22" s="41" t="n">
        <f aca="false">Q23+Q24</f>
        <v>107410</v>
      </c>
      <c r="R22" s="42" t="n">
        <f aca="false">SUM(N22:Q22)</f>
        <v>426846.4</v>
      </c>
      <c r="S22" s="43" t="n">
        <f aca="false">R22+M22</f>
        <v>933056.9</v>
      </c>
      <c r="T22" s="63"/>
    </row>
    <row r="23" customFormat="false" ht="33.75" hidden="false" customHeight="true" outlineLevel="0" collapsed="false">
      <c r="A23" s="55"/>
      <c r="B23" s="33"/>
      <c r="C23" s="51"/>
      <c r="D23" s="51"/>
      <c r="E23" s="51"/>
      <c r="F23" s="52" t="s">
        <v>23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f aca="false">SUM(G23:L23)</f>
        <v>0</v>
      </c>
      <c r="N23" s="40" t="n">
        <v>1161.9</v>
      </c>
      <c r="O23" s="41" t="n">
        <v>0</v>
      </c>
      <c r="P23" s="41" t="n">
        <v>0</v>
      </c>
      <c r="Q23" s="41" t="n">
        <v>0</v>
      </c>
      <c r="R23" s="47" t="n">
        <f aca="false">SUM(N23:Q23)</f>
        <v>1161.9</v>
      </c>
      <c r="S23" s="38" t="n">
        <f aca="false">R23+M23</f>
        <v>1161.9</v>
      </c>
      <c r="T23" s="63"/>
    </row>
    <row r="24" customFormat="false" ht="30" hidden="false" customHeight="true" outlineLevel="0" collapsed="false">
      <c r="A24" s="55"/>
      <c r="B24" s="33"/>
      <c r="C24" s="51"/>
      <c r="D24" s="51"/>
      <c r="E24" s="51"/>
      <c r="F24" s="52" t="s">
        <v>27</v>
      </c>
      <c r="G24" s="53" t="n">
        <v>72954</v>
      </c>
      <c r="H24" s="53" t="n">
        <v>73917.4</v>
      </c>
      <c r="I24" s="53" t="n">
        <v>87468.7</v>
      </c>
      <c r="J24" s="53" t="n">
        <v>87195</v>
      </c>
      <c r="K24" s="53" t="n">
        <v>90595.6</v>
      </c>
      <c r="L24" s="53" t="n">
        <v>94079.8</v>
      </c>
      <c r="M24" s="53" t="n">
        <f aca="false">SUM(G24:L24)</f>
        <v>506210.5</v>
      </c>
      <c r="N24" s="40" t="n">
        <v>103454.5</v>
      </c>
      <c r="O24" s="41" t="n">
        <v>107410</v>
      </c>
      <c r="P24" s="41" t="n">
        <v>107410</v>
      </c>
      <c r="Q24" s="41" t="n">
        <v>107410</v>
      </c>
      <c r="R24" s="47" t="n">
        <f aca="false">SUM(N24:Q24)</f>
        <v>425684.5</v>
      </c>
      <c r="S24" s="38" t="n">
        <f aca="false">R24+M24</f>
        <v>931895</v>
      </c>
      <c r="T24" s="63"/>
    </row>
    <row r="25" customFormat="false" ht="50.25" hidden="false" customHeight="true" outlineLevel="0" collapsed="false">
      <c r="A25" s="55"/>
      <c r="B25" s="33" t="s">
        <v>34</v>
      </c>
      <c r="C25" s="51" t="n">
        <v>0.5</v>
      </c>
      <c r="D25" s="51" t="s">
        <v>19</v>
      </c>
      <c r="E25" s="51" t="s">
        <v>31</v>
      </c>
      <c r="F25" s="52"/>
      <c r="G25" s="56" t="n">
        <v>720</v>
      </c>
      <c r="H25" s="56" t="n">
        <v>720</v>
      </c>
      <c r="I25" s="56" t="n">
        <v>720</v>
      </c>
      <c r="J25" s="56" t="n">
        <v>720</v>
      </c>
      <c r="K25" s="56" t="n">
        <v>720</v>
      </c>
      <c r="L25" s="56" t="n">
        <v>350</v>
      </c>
      <c r="M25" s="56" t="n">
        <v>350</v>
      </c>
      <c r="N25" s="57" t="n">
        <v>550</v>
      </c>
      <c r="O25" s="58" t="n">
        <v>560</v>
      </c>
      <c r="P25" s="58" t="n">
        <v>565</v>
      </c>
      <c r="Q25" s="58" t="n">
        <v>570</v>
      </c>
      <c r="R25" s="64" t="n">
        <v>550</v>
      </c>
      <c r="S25" s="60" t="n">
        <f aca="false">R25</f>
        <v>550</v>
      </c>
      <c r="T25" s="61"/>
    </row>
    <row r="26" customFormat="false" ht="52.5" hidden="false" customHeight="true" outlineLevel="0" collapsed="false">
      <c r="A26" s="55"/>
      <c r="B26" s="65" t="s">
        <v>35</v>
      </c>
      <c r="C26" s="66" t="n">
        <v>0.25</v>
      </c>
      <c r="D26" s="51" t="s">
        <v>19</v>
      </c>
      <c r="E26" s="66" t="s">
        <v>36</v>
      </c>
      <c r="F26" s="67"/>
      <c r="G26" s="56" t="n">
        <v>87</v>
      </c>
      <c r="H26" s="56" t="n">
        <v>87</v>
      </c>
      <c r="I26" s="56" t="n">
        <v>87</v>
      </c>
      <c r="J26" s="56" t="n">
        <v>87</v>
      </c>
      <c r="K26" s="56" t="n">
        <v>87</v>
      </c>
      <c r="L26" s="56" t="n">
        <v>83</v>
      </c>
      <c r="M26" s="56" t="n">
        <v>83</v>
      </c>
      <c r="N26" s="68" t="n">
        <v>83</v>
      </c>
      <c r="O26" s="69" t="n">
        <v>84</v>
      </c>
      <c r="P26" s="69" t="n">
        <v>84</v>
      </c>
      <c r="Q26" s="69" t="n">
        <v>84</v>
      </c>
      <c r="R26" s="70" t="n">
        <v>84</v>
      </c>
      <c r="S26" s="60" t="n">
        <f aca="false">R26</f>
        <v>84</v>
      </c>
      <c r="T26" s="63"/>
    </row>
    <row r="27" s="49" customFormat="true" ht="51" hidden="false" customHeight="true" outlineLevel="0" collapsed="false">
      <c r="A27" s="55"/>
      <c r="B27" s="33" t="s">
        <v>37</v>
      </c>
      <c r="C27" s="51" t="n">
        <v>0.25</v>
      </c>
      <c r="D27" s="51" t="s">
        <v>19</v>
      </c>
      <c r="E27" s="51" t="s">
        <v>38</v>
      </c>
      <c r="F27" s="52"/>
      <c r="G27" s="56" t="n">
        <v>2840</v>
      </c>
      <c r="H27" s="56" t="n">
        <v>2840</v>
      </c>
      <c r="I27" s="56" t="n">
        <v>2840</v>
      </c>
      <c r="J27" s="56" t="n">
        <v>2840</v>
      </c>
      <c r="K27" s="56" t="n">
        <v>2840</v>
      </c>
      <c r="L27" s="56" t="n">
        <v>2300</v>
      </c>
      <c r="M27" s="56" t="n">
        <v>2300</v>
      </c>
      <c r="N27" s="57" t="n">
        <v>2100</v>
      </c>
      <c r="O27" s="58" t="n">
        <v>2100</v>
      </c>
      <c r="P27" s="58" t="n">
        <v>2200</v>
      </c>
      <c r="Q27" s="58" t="n">
        <v>2300</v>
      </c>
      <c r="R27" s="64" t="n">
        <v>2100</v>
      </c>
      <c r="S27" s="60" t="n">
        <f aca="false">R27</f>
        <v>2100</v>
      </c>
      <c r="T27" s="61"/>
    </row>
    <row r="28" s="49" customFormat="true" ht="30" hidden="false" customHeight="true" outlineLevel="0" collapsed="false">
      <c r="A28" s="71" t="s">
        <v>39</v>
      </c>
      <c r="B28" s="33" t="s">
        <v>40</v>
      </c>
      <c r="C28" s="51"/>
      <c r="D28" s="51" t="s">
        <v>19</v>
      </c>
      <c r="E28" s="51" t="s">
        <v>20</v>
      </c>
      <c r="F28" s="52" t="s">
        <v>21</v>
      </c>
      <c r="G28" s="53" t="n">
        <f aca="false">SUM(G29:G30)</f>
        <v>7366</v>
      </c>
      <c r="H28" s="53" t="n">
        <f aca="false">SUM(H29:H30)</f>
        <v>5976.6</v>
      </c>
      <c r="I28" s="53" t="n">
        <f aca="false">SUM(I29:I30)</f>
        <v>2326.3</v>
      </c>
      <c r="J28" s="53" t="n">
        <f aca="false">SUM(J29:J30)</f>
        <v>6605.8</v>
      </c>
      <c r="K28" s="53" t="n">
        <f aca="false">SUM(K29:K30)</f>
        <v>15001.2</v>
      </c>
      <c r="L28" s="53" t="n">
        <f aca="false">SUM(L29:L30)</f>
        <v>17281.2</v>
      </c>
      <c r="M28" s="53" t="n">
        <f aca="false">SUM(M29:M30)</f>
        <v>54557.1</v>
      </c>
      <c r="N28" s="40" t="n">
        <f aca="false">N29+N30</f>
        <v>11558.8</v>
      </c>
      <c r="O28" s="41" t="n">
        <f aca="false">O29+O30</f>
        <v>4000</v>
      </c>
      <c r="P28" s="41" t="n">
        <f aca="false">P29+P30</f>
        <v>6500</v>
      </c>
      <c r="Q28" s="41" t="n">
        <f aca="false">Q29+Q30</f>
        <v>6500</v>
      </c>
      <c r="R28" s="42" t="n">
        <f aca="false">SUM(N28:Q28)</f>
        <v>28558.8</v>
      </c>
      <c r="S28" s="43" t="n">
        <f aca="false">R28+M28</f>
        <v>83115.9</v>
      </c>
      <c r="T28" s="2"/>
    </row>
    <row r="29" customFormat="false" ht="30" hidden="false" customHeight="true" outlineLevel="0" collapsed="false">
      <c r="A29" s="71"/>
      <c r="B29" s="33"/>
      <c r="C29" s="51"/>
      <c r="D29" s="51"/>
      <c r="E29" s="51"/>
      <c r="F29" s="52" t="s">
        <v>23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6936.3</v>
      </c>
      <c r="M29" s="53" t="n">
        <f aca="false">SUM(G29:L29)</f>
        <v>6936.3</v>
      </c>
      <c r="N29" s="40"/>
      <c r="O29" s="41"/>
      <c r="P29" s="46"/>
      <c r="Q29" s="46"/>
      <c r="R29" s="47" t="n">
        <f aca="false">SUM(N29:Q29)</f>
        <v>0</v>
      </c>
      <c r="S29" s="38" t="n">
        <f aca="false">R29+M29</f>
        <v>6936.3</v>
      </c>
      <c r="T29" s="2"/>
    </row>
    <row r="30" s="49" customFormat="true" ht="41.25" hidden="false" customHeight="true" outlineLevel="0" collapsed="false">
      <c r="A30" s="71"/>
      <c r="B30" s="33"/>
      <c r="C30" s="51"/>
      <c r="D30" s="51"/>
      <c r="E30" s="51"/>
      <c r="F30" s="52" t="s">
        <v>27</v>
      </c>
      <c r="G30" s="53" t="n">
        <v>7366</v>
      </c>
      <c r="H30" s="53" t="n">
        <v>5976.6</v>
      </c>
      <c r="I30" s="53" t="n">
        <v>2326.3</v>
      </c>
      <c r="J30" s="53" t="n">
        <v>6605.8</v>
      </c>
      <c r="K30" s="53" t="n">
        <v>15001.2</v>
      </c>
      <c r="L30" s="53" t="n">
        <v>10344.9</v>
      </c>
      <c r="M30" s="53" t="n">
        <f aca="false">SUM(G30:L30)</f>
        <v>47620.8</v>
      </c>
      <c r="N30" s="40" t="n">
        <v>11558.8</v>
      </c>
      <c r="O30" s="41" t="n">
        <v>4000</v>
      </c>
      <c r="P30" s="46" t="n">
        <v>6500</v>
      </c>
      <c r="Q30" s="46" t="n">
        <v>6500</v>
      </c>
      <c r="R30" s="47" t="n">
        <f aca="false">SUM(N30:Q30)</f>
        <v>28558.8</v>
      </c>
      <c r="S30" s="38" t="n">
        <f aca="false">R30+M30</f>
        <v>76179.6</v>
      </c>
      <c r="T30" s="2"/>
    </row>
    <row r="31" s="49" customFormat="true" ht="69" hidden="false" customHeight="true" outlineLevel="0" collapsed="false">
      <c r="A31" s="71"/>
      <c r="B31" s="33" t="s">
        <v>41</v>
      </c>
      <c r="C31" s="51" t="n">
        <v>0.5</v>
      </c>
      <c r="D31" s="51" t="s">
        <v>19</v>
      </c>
      <c r="E31" s="51" t="s">
        <v>42</v>
      </c>
      <c r="F31" s="52"/>
      <c r="G31" s="72" t="n">
        <v>100</v>
      </c>
      <c r="H31" s="72" t="n">
        <v>100</v>
      </c>
      <c r="I31" s="72" t="n">
        <v>100</v>
      </c>
      <c r="J31" s="72" t="n">
        <v>100</v>
      </c>
      <c r="K31" s="72" t="n">
        <v>100</v>
      </c>
      <c r="L31" s="72" t="n">
        <v>100</v>
      </c>
      <c r="M31" s="72" t="n">
        <v>100</v>
      </c>
      <c r="N31" s="73" t="n">
        <v>100</v>
      </c>
      <c r="O31" s="29" t="n">
        <v>100</v>
      </c>
      <c r="P31" s="29" t="n">
        <v>100</v>
      </c>
      <c r="Q31" s="29" t="n">
        <v>100</v>
      </c>
      <c r="R31" s="74" t="n">
        <v>100</v>
      </c>
      <c r="S31" s="60" t="n">
        <f aca="false">R31</f>
        <v>100</v>
      </c>
      <c r="T31" s="75"/>
    </row>
    <row r="32" s="49" customFormat="true" ht="84" hidden="false" customHeight="true" outlineLevel="0" collapsed="false">
      <c r="A32" s="71"/>
      <c r="B32" s="33" t="s">
        <v>43</v>
      </c>
      <c r="C32" s="51" t="n">
        <v>0.5</v>
      </c>
      <c r="D32" s="51" t="s">
        <v>19</v>
      </c>
      <c r="E32" s="51" t="s">
        <v>42</v>
      </c>
      <c r="F32" s="52"/>
      <c r="G32" s="72" t="n">
        <v>100</v>
      </c>
      <c r="H32" s="72" t="n">
        <v>100</v>
      </c>
      <c r="I32" s="72" t="n">
        <v>100</v>
      </c>
      <c r="J32" s="72" t="n">
        <v>100</v>
      </c>
      <c r="K32" s="72" t="n">
        <v>100</v>
      </c>
      <c r="L32" s="72" t="n">
        <v>100</v>
      </c>
      <c r="M32" s="72" t="n">
        <v>100</v>
      </c>
      <c r="N32" s="73" t="n">
        <v>100</v>
      </c>
      <c r="O32" s="29" t="n">
        <v>100</v>
      </c>
      <c r="P32" s="29" t="n">
        <v>100</v>
      </c>
      <c r="Q32" s="29" t="n">
        <v>100</v>
      </c>
      <c r="R32" s="74" t="n">
        <v>100</v>
      </c>
      <c r="S32" s="60" t="n">
        <f aca="false">R32</f>
        <v>100</v>
      </c>
      <c r="T32" s="75"/>
    </row>
    <row r="33" customFormat="false" ht="54" hidden="false" customHeight="true" outlineLevel="0" collapsed="false">
      <c r="A33" s="62" t="s">
        <v>44</v>
      </c>
      <c r="B33" s="33" t="s">
        <v>45</v>
      </c>
      <c r="C33" s="51"/>
      <c r="D33" s="51" t="s">
        <v>19</v>
      </c>
      <c r="E33" s="51" t="s">
        <v>20</v>
      </c>
      <c r="F33" s="52" t="s">
        <v>27</v>
      </c>
      <c r="G33" s="53" t="n">
        <v>3400</v>
      </c>
      <c r="H33" s="76" t="n">
        <v>1400</v>
      </c>
      <c r="I33" s="76" t="n">
        <v>400</v>
      </c>
      <c r="J33" s="76" t="n">
        <v>1500</v>
      </c>
      <c r="K33" s="76" t="n">
        <v>1500</v>
      </c>
      <c r="L33" s="76" t="n">
        <v>1500</v>
      </c>
      <c r="M33" s="76" t="n">
        <f aca="false">SUM(G33:L33)</f>
        <v>9700</v>
      </c>
      <c r="N33" s="40" t="n">
        <v>1500</v>
      </c>
      <c r="O33" s="41" t="n">
        <v>1500</v>
      </c>
      <c r="P33" s="41" t="n">
        <v>1500</v>
      </c>
      <c r="Q33" s="41" t="n">
        <v>1500</v>
      </c>
      <c r="R33" s="42" t="n">
        <f aca="false">SUM(N33:Q33)</f>
        <v>6000</v>
      </c>
      <c r="S33" s="43" t="n">
        <f aca="false">R33+M33</f>
        <v>15700</v>
      </c>
      <c r="T33" s="2"/>
    </row>
    <row r="34" customFormat="false" ht="37.5" hidden="false" customHeight="true" outlineLevel="0" collapsed="false">
      <c r="A34" s="55"/>
      <c r="B34" s="33" t="s">
        <v>46</v>
      </c>
      <c r="C34" s="51" t="n">
        <v>0.5</v>
      </c>
      <c r="D34" s="51" t="s">
        <v>19</v>
      </c>
      <c r="E34" s="51" t="s">
        <v>47</v>
      </c>
      <c r="F34" s="52"/>
      <c r="G34" s="56" t="n">
        <v>3570</v>
      </c>
      <c r="H34" s="56" t="n">
        <v>3570</v>
      </c>
      <c r="I34" s="56" t="n">
        <v>4500</v>
      </c>
      <c r="J34" s="56" t="n">
        <v>4500</v>
      </c>
      <c r="K34" s="56" t="n">
        <v>4500</v>
      </c>
      <c r="L34" s="56" t="n">
        <v>4000</v>
      </c>
      <c r="M34" s="56" t="n">
        <f aca="false">L34</f>
        <v>4000</v>
      </c>
      <c r="N34" s="57" t="n">
        <v>4000</v>
      </c>
      <c r="O34" s="58" t="n">
        <v>4000</v>
      </c>
      <c r="P34" s="58" t="n">
        <v>4000</v>
      </c>
      <c r="Q34" s="58" t="n">
        <v>4000</v>
      </c>
      <c r="R34" s="64" t="n">
        <f aca="false">Q34</f>
        <v>4000</v>
      </c>
      <c r="S34" s="60" t="n">
        <f aca="false">R34</f>
        <v>4000</v>
      </c>
      <c r="T34" s="61"/>
    </row>
    <row r="35" customFormat="false" ht="34.5" hidden="false" customHeight="true" outlineLevel="0" collapsed="false">
      <c r="A35" s="77"/>
      <c r="B35" s="33" t="s">
        <v>48</v>
      </c>
      <c r="C35" s="51" t="n">
        <v>0.25</v>
      </c>
      <c r="D35" s="51" t="s">
        <v>19</v>
      </c>
      <c r="E35" s="51" t="s">
        <v>49</v>
      </c>
      <c r="F35" s="52"/>
      <c r="G35" s="56" t="n">
        <v>84</v>
      </c>
      <c r="H35" s="56" t="n">
        <v>84</v>
      </c>
      <c r="I35" s="56" t="n">
        <v>85</v>
      </c>
      <c r="J35" s="56" t="n">
        <v>85</v>
      </c>
      <c r="K35" s="56" t="n">
        <v>85</v>
      </c>
      <c r="L35" s="56" t="n">
        <v>70</v>
      </c>
      <c r="M35" s="56" t="n">
        <f aca="false">L35</f>
        <v>70</v>
      </c>
      <c r="N35" s="57" t="n">
        <v>70</v>
      </c>
      <c r="O35" s="58" t="n">
        <v>67</v>
      </c>
      <c r="P35" s="58" t="n">
        <v>70</v>
      </c>
      <c r="Q35" s="58" t="n">
        <v>76</v>
      </c>
      <c r="R35" s="64" t="n">
        <f aca="false">Q35</f>
        <v>76</v>
      </c>
      <c r="S35" s="60" t="n">
        <f aca="false">R35</f>
        <v>76</v>
      </c>
      <c r="T35" s="63"/>
    </row>
    <row r="36" customFormat="false" ht="120.75" hidden="false" customHeight="true" outlineLevel="0" collapsed="false">
      <c r="A36" s="55"/>
      <c r="B36" s="33" t="s">
        <v>50</v>
      </c>
      <c r="C36" s="78" t="n">
        <v>0.25</v>
      </c>
      <c r="D36" s="51" t="s">
        <v>19</v>
      </c>
      <c r="E36" s="51" t="s">
        <v>31</v>
      </c>
      <c r="F36" s="52"/>
      <c r="G36" s="56" t="n">
        <v>0</v>
      </c>
      <c r="H36" s="56" t="n">
        <v>0</v>
      </c>
      <c r="I36" s="56" t="n">
        <v>87</v>
      </c>
      <c r="J36" s="56" t="n">
        <v>87</v>
      </c>
      <c r="K36" s="56" t="n">
        <v>87</v>
      </c>
      <c r="L36" s="56" t="n">
        <v>85</v>
      </c>
      <c r="M36" s="56" t="n">
        <f aca="false">L36</f>
        <v>85</v>
      </c>
      <c r="N36" s="57" t="n">
        <v>85</v>
      </c>
      <c r="O36" s="58" t="n">
        <v>87</v>
      </c>
      <c r="P36" s="58" t="n">
        <v>90</v>
      </c>
      <c r="Q36" s="58" t="n">
        <v>95</v>
      </c>
      <c r="R36" s="64" t="n">
        <f aca="false">Q36</f>
        <v>95</v>
      </c>
      <c r="S36" s="60" t="n">
        <f aca="false">R36</f>
        <v>95</v>
      </c>
      <c r="T36" s="63"/>
    </row>
    <row r="37" customFormat="false" ht="86.25" hidden="false" customHeight="true" outlineLevel="0" collapsed="false">
      <c r="A37" s="62" t="s">
        <v>51</v>
      </c>
      <c r="B37" s="33" t="s">
        <v>52</v>
      </c>
      <c r="C37" s="78"/>
      <c r="D37" s="51" t="s">
        <v>19</v>
      </c>
      <c r="E37" s="51" t="s">
        <v>20</v>
      </c>
      <c r="F37" s="52" t="s">
        <v>27</v>
      </c>
      <c r="G37" s="53" t="n">
        <v>5000</v>
      </c>
      <c r="H37" s="53" t="n">
        <v>5395.2</v>
      </c>
      <c r="I37" s="53" t="n">
        <v>3550</v>
      </c>
      <c r="J37" s="53" t="n">
        <v>6500</v>
      </c>
      <c r="K37" s="53" t="n">
        <v>6000</v>
      </c>
      <c r="L37" s="53" t="n">
        <v>6000</v>
      </c>
      <c r="M37" s="76" t="n">
        <f aca="false">SUM(G37:L37)</f>
        <v>32445.2</v>
      </c>
      <c r="N37" s="40" t="n">
        <v>6000</v>
      </c>
      <c r="O37" s="41" t="n">
        <v>6000</v>
      </c>
      <c r="P37" s="41" t="n">
        <v>6000</v>
      </c>
      <c r="Q37" s="41" t="n">
        <v>6000</v>
      </c>
      <c r="R37" s="42" t="n">
        <f aca="false">SUM(N37:Q37)</f>
        <v>24000</v>
      </c>
      <c r="S37" s="43" t="n">
        <f aca="false">R37+M37</f>
        <v>56445.2</v>
      </c>
      <c r="T37" s="63"/>
    </row>
    <row r="38" customFormat="false" ht="69.75" hidden="false" customHeight="true" outlineLevel="0" collapsed="false">
      <c r="A38" s="77"/>
      <c r="B38" s="33" t="s">
        <v>53</v>
      </c>
      <c r="C38" s="78" t="n">
        <v>0.5</v>
      </c>
      <c r="D38" s="51" t="s">
        <v>19</v>
      </c>
      <c r="E38" s="51" t="s">
        <v>31</v>
      </c>
      <c r="F38" s="52"/>
      <c r="G38" s="56" t="n">
        <v>0</v>
      </c>
      <c r="H38" s="56" t="n">
        <v>0</v>
      </c>
      <c r="I38" s="56" t="n">
        <v>60</v>
      </c>
      <c r="J38" s="56" t="n">
        <v>60</v>
      </c>
      <c r="K38" s="56" t="n">
        <v>60</v>
      </c>
      <c r="L38" s="56" t="n">
        <v>55</v>
      </c>
      <c r="M38" s="56" t="n">
        <f aca="false">L38</f>
        <v>55</v>
      </c>
      <c r="N38" s="57" t="n">
        <v>55</v>
      </c>
      <c r="O38" s="58" t="n">
        <v>52</v>
      </c>
      <c r="P38" s="58" t="n">
        <v>53</v>
      </c>
      <c r="Q38" s="58" t="n">
        <v>55</v>
      </c>
      <c r="R38" s="64" t="n">
        <f aca="false">Q38</f>
        <v>55</v>
      </c>
      <c r="S38" s="60" t="n">
        <f aca="false">R38</f>
        <v>55</v>
      </c>
      <c r="T38" s="63"/>
    </row>
    <row r="39" customFormat="false" ht="100.5" hidden="false" customHeight="true" outlineLevel="0" collapsed="false">
      <c r="A39" s="77"/>
      <c r="B39" s="79" t="s">
        <v>54</v>
      </c>
      <c r="C39" s="80" t="n">
        <v>0.25</v>
      </c>
      <c r="D39" s="51" t="s">
        <v>19</v>
      </c>
      <c r="E39" s="66" t="s">
        <v>31</v>
      </c>
      <c r="F39" s="52"/>
      <c r="G39" s="56" t="n">
        <v>135</v>
      </c>
      <c r="H39" s="56" t="n">
        <v>135</v>
      </c>
      <c r="I39" s="56" t="n">
        <v>75</v>
      </c>
      <c r="J39" s="56" t="n">
        <v>75</v>
      </c>
      <c r="K39" s="56" t="n">
        <v>75</v>
      </c>
      <c r="L39" s="56" t="n">
        <v>30</v>
      </c>
      <c r="M39" s="56" t="n">
        <f aca="false">L39</f>
        <v>30</v>
      </c>
      <c r="N39" s="57" t="n">
        <v>30</v>
      </c>
      <c r="O39" s="58" t="n">
        <v>70</v>
      </c>
      <c r="P39" s="58" t="n">
        <v>75</v>
      </c>
      <c r="Q39" s="58" t="n">
        <v>80</v>
      </c>
      <c r="R39" s="64" t="n">
        <f aca="false">Q39</f>
        <v>80</v>
      </c>
      <c r="S39" s="60" t="n">
        <f aca="false">R39</f>
        <v>80</v>
      </c>
      <c r="T39" s="63"/>
    </row>
    <row r="40" customFormat="false" ht="98.25" hidden="false" customHeight="true" outlineLevel="0" collapsed="false">
      <c r="A40" s="77"/>
      <c r="B40" s="79" t="s">
        <v>55</v>
      </c>
      <c r="C40" s="80" t="n">
        <v>0.25</v>
      </c>
      <c r="D40" s="51" t="s">
        <v>19</v>
      </c>
      <c r="E40" s="66" t="s">
        <v>49</v>
      </c>
      <c r="F40" s="52"/>
      <c r="G40" s="56" t="n">
        <v>0</v>
      </c>
      <c r="H40" s="56" t="n">
        <v>0</v>
      </c>
      <c r="I40" s="56" t="n">
        <v>15</v>
      </c>
      <c r="J40" s="56" t="n">
        <v>15</v>
      </c>
      <c r="K40" s="56" t="n">
        <v>15</v>
      </c>
      <c r="L40" s="56" t="n">
        <v>10</v>
      </c>
      <c r="M40" s="56" t="n">
        <f aca="false">L40</f>
        <v>10</v>
      </c>
      <c r="N40" s="57" t="n">
        <v>10</v>
      </c>
      <c r="O40" s="58" t="n">
        <v>34</v>
      </c>
      <c r="P40" s="58" t="n">
        <v>37</v>
      </c>
      <c r="Q40" s="58" t="n">
        <v>40</v>
      </c>
      <c r="R40" s="64" t="n">
        <f aca="false">Q40</f>
        <v>40</v>
      </c>
      <c r="S40" s="60" t="n">
        <f aca="false">R40</f>
        <v>40</v>
      </c>
      <c r="T40" s="63"/>
    </row>
    <row r="41" customFormat="false" ht="65.25" hidden="false" customHeight="true" outlineLevel="0" collapsed="false">
      <c r="A41" s="81" t="s">
        <v>56</v>
      </c>
      <c r="B41" s="79" t="s">
        <v>57</v>
      </c>
      <c r="C41" s="80"/>
      <c r="D41" s="51" t="s">
        <v>19</v>
      </c>
      <c r="E41" s="66" t="s">
        <v>20</v>
      </c>
      <c r="F41" s="52" t="s">
        <v>27</v>
      </c>
      <c r="G41" s="53" t="n">
        <v>300</v>
      </c>
      <c r="H41" s="53" t="n">
        <v>300</v>
      </c>
      <c r="I41" s="53" t="n">
        <v>300</v>
      </c>
      <c r="J41" s="53" t="n">
        <v>300</v>
      </c>
      <c r="K41" s="53" t="n">
        <v>300</v>
      </c>
      <c r="L41" s="53" t="n">
        <v>300</v>
      </c>
      <c r="M41" s="53" t="n">
        <f aca="false">SUM(G41:L41)</f>
        <v>1800</v>
      </c>
      <c r="N41" s="40" t="n">
        <v>300</v>
      </c>
      <c r="O41" s="41" t="n">
        <v>300</v>
      </c>
      <c r="P41" s="41" t="n">
        <v>300</v>
      </c>
      <c r="Q41" s="41" t="n">
        <v>300</v>
      </c>
      <c r="R41" s="42" t="n">
        <f aca="false">SUM(N41:Q41)</f>
        <v>1200</v>
      </c>
      <c r="S41" s="43" t="n">
        <f aca="false">R41+M41</f>
        <v>3000</v>
      </c>
      <c r="T41" s="2"/>
    </row>
    <row r="42" customFormat="false" ht="54.75" hidden="true" customHeight="true" outlineLevel="0" collapsed="false">
      <c r="A42" s="82"/>
      <c r="B42" s="67" t="s">
        <v>58</v>
      </c>
      <c r="C42" s="80" t="n">
        <v>0.5</v>
      </c>
      <c r="D42" s="80"/>
      <c r="E42" s="66" t="s">
        <v>36</v>
      </c>
      <c r="F42" s="67"/>
      <c r="G42" s="83"/>
      <c r="H42" s="83"/>
      <c r="I42" s="83"/>
      <c r="J42" s="83"/>
      <c r="K42" s="83"/>
      <c r="L42" s="83"/>
      <c r="M42" s="83"/>
      <c r="N42" s="84"/>
      <c r="O42" s="58" t="n">
        <v>3</v>
      </c>
      <c r="P42" s="58" t="n">
        <v>3</v>
      </c>
      <c r="Q42" s="58" t="n">
        <v>3</v>
      </c>
      <c r="R42" s="59" t="n">
        <v>3</v>
      </c>
      <c r="S42" s="60" t="n">
        <v>3</v>
      </c>
      <c r="T42" s="2"/>
    </row>
    <row r="43" customFormat="false" ht="30" hidden="false" customHeight="true" outlineLevel="0" collapsed="false">
      <c r="A43" s="81" t="s">
        <v>59</v>
      </c>
      <c r="B43" s="33" t="s">
        <v>60</v>
      </c>
      <c r="C43" s="51"/>
      <c r="D43" s="51" t="s">
        <v>19</v>
      </c>
      <c r="E43" s="51" t="s">
        <v>20</v>
      </c>
      <c r="F43" s="67" t="s">
        <v>21</v>
      </c>
      <c r="G43" s="83" t="n">
        <f aca="false">SUM(G44:G45)</f>
        <v>0</v>
      </c>
      <c r="H43" s="83" t="n">
        <f aca="false">SUM(H44:H45)</f>
        <v>0</v>
      </c>
      <c r="I43" s="83" t="n">
        <f aca="false">SUM(I44:I45)</f>
        <v>0</v>
      </c>
      <c r="J43" s="83" t="n">
        <f aca="false">SUM(J44:J45)</f>
        <v>0</v>
      </c>
      <c r="K43" s="83" t="n">
        <f aca="false">SUM(K44:K45)</f>
        <v>471.6</v>
      </c>
      <c r="L43" s="83" t="n">
        <f aca="false">SUM(L44:L45)</f>
        <v>485</v>
      </c>
      <c r="M43" s="83" t="n">
        <f aca="false">SUM(M44:M45)</f>
        <v>956.6</v>
      </c>
      <c r="N43" s="40" t="n">
        <f aca="false">N44+N45</f>
        <v>410</v>
      </c>
      <c r="O43" s="41" t="n">
        <f aca="false">O44+O45</f>
        <v>500</v>
      </c>
      <c r="P43" s="41" t="n">
        <f aca="false">P44+P45</f>
        <v>500</v>
      </c>
      <c r="Q43" s="41" t="n">
        <f aca="false">Q44+Q45</f>
        <v>500</v>
      </c>
      <c r="R43" s="42" t="n">
        <f aca="false">SUM(N43:Q43)</f>
        <v>1910</v>
      </c>
      <c r="S43" s="43" t="n">
        <f aca="false">R43+M43</f>
        <v>2866.6</v>
      </c>
      <c r="T43" s="2"/>
    </row>
    <row r="44" s="49" customFormat="true" ht="34.5" hidden="false" customHeight="true" outlineLevel="0" collapsed="false">
      <c r="A44" s="81"/>
      <c r="B44" s="33"/>
      <c r="C44" s="51"/>
      <c r="D44" s="51"/>
      <c r="E44" s="51"/>
      <c r="F44" s="52" t="s">
        <v>23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103.3</v>
      </c>
      <c r="L44" s="53" t="n">
        <v>200</v>
      </c>
      <c r="M44" s="53" t="n">
        <f aca="false">SUM(G44:L44)</f>
        <v>303.3</v>
      </c>
      <c r="N44" s="40" t="n">
        <v>0</v>
      </c>
      <c r="O44" s="41" t="n">
        <v>0</v>
      </c>
      <c r="P44" s="41" t="n">
        <v>0</v>
      </c>
      <c r="Q44" s="41" t="n">
        <v>0</v>
      </c>
      <c r="R44" s="42" t="n">
        <f aca="false">SUM(N44:Q44)</f>
        <v>0</v>
      </c>
      <c r="S44" s="38" t="n">
        <f aca="false">R44+M44</f>
        <v>303.3</v>
      </c>
      <c r="T44" s="2"/>
    </row>
    <row r="45" s="49" customFormat="true" ht="30" hidden="false" customHeight="true" outlineLevel="0" collapsed="false">
      <c r="A45" s="81"/>
      <c r="B45" s="33"/>
      <c r="C45" s="51"/>
      <c r="D45" s="51"/>
      <c r="E45" s="51"/>
      <c r="F45" s="52" t="s">
        <v>27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368.3</v>
      </c>
      <c r="L45" s="53" t="n">
        <v>285</v>
      </c>
      <c r="M45" s="53" t="n">
        <f aca="false">SUM(G45:L45)</f>
        <v>653.3</v>
      </c>
      <c r="N45" s="40" t="n">
        <v>410</v>
      </c>
      <c r="O45" s="41" t="n">
        <v>500</v>
      </c>
      <c r="P45" s="46" t="n">
        <v>500</v>
      </c>
      <c r="Q45" s="46" t="n">
        <v>500</v>
      </c>
      <c r="R45" s="42" t="n">
        <f aca="false">SUM(N45:Q45)</f>
        <v>1910</v>
      </c>
      <c r="S45" s="38" t="n">
        <f aca="false">R45+M45</f>
        <v>2563.3</v>
      </c>
      <c r="T45" s="2"/>
    </row>
    <row r="46" s="49" customFormat="true" ht="78.75" hidden="true" customHeight="true" outlineLevel="0" collapsed="false">
      <c r="A46" s="85"/>
      <c r="B46" s="67" t="s">
        <v>61</v>
      </c>
      <c r="C46" s="86" t="n">
        <v>1</v>
      </c>
      <c r="D46" s="86"/>
      <c r="E46" s="87" t="s">
        <v>31</v>
      </c>
      <c r="F46" s="52"/>
      <c r="G46" s="53"/>
      <c r="H46" s="53"/>
      <c r="I46" s="53"/>
      <c r="J46" s="53"/>
      <c r="K46" s="53"/>
      <c r="L46" s="53"/>
      <c r="M46" s="53"/>
      <c r="N46" s="84"/>
      <c r="O46" s="58" t="n">
        <v>20</v>
      </c>
      <c r="P46" s="58" t="n">
        <v>22</v>
      </c>
      <c r="Q46" s="58" t="n">
        <v>24</v>
      </c>
      <c r="R46" s="59" t="n">
        <f aca="false">Q46</f>
        <v>24</v>
      </c>
      <c r="S46" s="60" t="n">
        <f aca="false">R46</f>
        <v>24</v>
      </c>
      <c r="T46" s="2"/>
    </row>
    <row r="47" customFormat="false" ht="50.1" hidden="false" customHeight="true" outlineLevel="0" collapsed="false">
      <c r="A47" s="82" t="s">
        <v>62</v>
      </c>
      <c r="B47" s="79" t="s">
        <v>63</v>
      </c>
      <c r="C47" s="80"/>
      <c r="D47" s="51" t="s">
        <v>19</v>
      </c>
      <c r="E47" s="66" t="s">
        <v>20</v>
      </c>
      <c r="F47" s="52" t="s">
        <v>27</v>
      </c>
      <c r="G47" s="53" t="n">
        <v>0</v>
      </c>
      <c r="H47" s="53" t="n">
        <v>0</v>
      </c>
      <c r="I47" s="53" t="n">
        <v>380</v>
      </c>
      <c r="J47" s="53" t="n">
        <v>380</v>
      </c>
      <c r="K47" s="53" t="n">
        <v>400</v>
      </c>
      <c r="L47" s="53" t="n">
        <v>90</v>
      </c>
      <c r="M47" s="53" t="n">
        <f aca="false">SUM(G47:L47)</f>
        <v>1250</v>
      </c>
      <c r="N47" s="40" t="n">
        <v>95</v>
      </c>
      <c r="O47" s="41" t="n">
        <v>200</v>
      </c>
      <c r="P47" s="41" t="n">
        <v>200</v>
      </c>
      <c r="Q47" s="41" t="n">
        <v>200</v>
      </c>
      <c r="R47" s="42" t="n">
        <f aca="false">SUM(N47:Q47)</f>
        <v>695</v>
      </c>
      <c r="S47" s="43" t="n">
        <f aca="false">R47+M47</f>
        <v>1945</v>
      </c>
      <c r="T47" s="63"/>
    </row>
    <row r="48" customFormat="false" ht="50.1" hidden="true" customHeight="true" outlineLevel="0" collapsed="false">
      <c r="A48" s="82"/>
      <c r="B48" s="67" t="s">
        <v>64</v>
      </c>
      <c r="C48" s="80" t="n">
        <v>1</v>
      </c>
      <c r="D48" s="80"/>
      <c r="E48" s="66" t="s">
        <v>31</v>
      </c>
      <c r="F48" s="52"/>
      <c r="G48" s="76"/>
      <c r="H48" s="76"/>
      <c r="I48" s="76"/>
      <c r="J48" s="76"/>
      <c r="K48" s="76"/>
      <c r="L48" s="76"/>
      <c r="M48" s="76"/>
      <c r="N48" s="84"/>
      <c r="O48" s="58" t="n">
        <v>70</v>
      </c>
      <c r="P48" s="58" t="n">
        <v>70</v>
      </c>
      <c r="Q48" s="58" t="n">
        <v>70</v>
      </c>
      <c r="R48" s="64" t="n">
        <v>70</v>
      </c>
      <c r="S48" s="60" t="n">
        <f aca="false">R48</f>
        <v>70</v>
      </c>
      <c r="T48" s="63"/>
    </row>
    <row r="49" customFormat="false" ht="92.25" hidden="true" customHeight="true" outlineLevel="0" collapsed="false">
      <c r="A49" s="82"/>
      <c r="B49" s="67" t="s">
        <v>65</v>
      </c>
      <c r="C49" s="80" t="n">
        <v>1</v>
      </c>
      <c r="D49" s="80"/>
      <c r="E49" s="66" t="s">
        <v>42</v>
      </c>
      <c r="F49" s="52"/>
      <c r="G49" s="76"/>
      <c r="H49" s="76"/>
      <c r="I49" s="76"/>
      <c r="J49" s="76"/>
      <c r="K49" s="76"/>
      <c r="L49" s="76"/>
      <c r="M49" s="76"/>
      <c r="N49" s="84"/>
      <c r="O49" s="88" t="n">
        <v>100</v>
      </c>
      <c r="P49" s="88" t="n">
        <v>100</v>
      </c>
      <c r="Q49" s="88" t="n">
        <v>100</v>
      </c>
      <c r="R49" s="89" t="n">
        <v>100</v>
      </c>
      <c r="S49" s="90" t="n">
        <f aca="false">R49</f>
        <v>100</v>
      </c>
      <c r="T49" s="63"/>
    </row>
    <row r="50" customFormat="false" ht="33.95" hidden="false" customHeight="true" outlineLevel="0" collapsed="false">
      <c r="A50" s="39" t="s">
        <v>66</v>
      </c>
      <c r="B50" s="26" t="s">
        <v>67</v>
      </c>
      <c r="C50" s="39"/>
      <c r="D50" s="39" t="s">
        <v>19</v>
      </c>
      <c r="E50" s="39" t="s">
        <v>20</v>
      </c>
      <c r="F50" s="26" t="s">
        <v>21</v>
      </c>
      <c r="G50" s="27" t="n">
        <f aca="false">SUM(G51:G53)</f>
        <v>41608.9</v>
      </c>
      <c r="H50" s="27" t="n">
        <f aca="false">SUM(H51:H53)</f>
        <v>41707.9</v>
      </c>
      <c r="I50" s="27" t="n">
        <f aca="false">SUM(I51:I53)</f>
        <v>49456</v>
      </c>
      <c r="J50" s="27" t="n">
        <f aca="false">SUM(J51:J53)</f>
        <v>47114.7</v>
      </c>
      <c r="K50" s="27" t="n">
        <f aca="false">SUM(K51:K53)</f>
        <v>49911.1</v>
      </c>
      <c r="L50" s="27" t="n">
        <f aca="false">SUM(L51:L53)</f>
        <v>49906.2</v>
      </c>
      <c r="M50" s="27" t="n">
        <f aca="false">SUM(M51:M53)</f>
        <v>279704.8</v>
      </c>
      <c r="N50" s="40" t="e">
        <f aca="false">N51+N52+N53</f>
        <v>#REF!</v>
      </c>
      <c r="O50" s="41" t="e">
        <f aca="false">O51+O52+O53</f>
        <v>#REF!</v>
      </c>
      <c r="P50" s="41" t="e">
        <f aca="false">P51+P52+P53</f>
        <v>#REF!</v>
      </c>
      <c r="Q50" s="41" t="e">
        <f aca="false">Q51+Q52+Q53</f>
        <v>#REF!</v>
      </c>
      <c r="R50" s="42" t="e">
        <f aca="false">SUM(N50:Q50)</f>
        <v>#REF!</v>
      </c>
      <c r="S50" s="43" t="e">
        <f aca="false">R50+M50</f>
        <v>#REF!</v>
      </c>
      <c r="T50" s="2"/>
    </row>
    <row r="51" s="49" customFormat="true" ht="33.95" hidden="false" customHeight="true" outlineLevel="0" collapsed="false">
      <c r="A51" s="39"/>
      <c r="B51" s="26"/>
      <c r="C51" s="39"/>
      <c r="D51" s="39"/>
      <c r="E51" s="39"/>
      <c r="F51" s="26" t="s">
        <v>22</v>
      </c>
      <c r="G51" s="27" t="n">
        <f aca="false">G55+G66</f>
        <v>7.9</v>
      </c>
      <c r="H51" s="27" t="n">
        <f aca="false">H55+H66</f>
        <v>7.9</v>
      </c>
      <c r="I51" s="27" t="n">
        <f aca="false">I55+I66</f>
        <v>6.6</v>
      </c>
      <c r="J51" s="27" t="n">
        <f aca="false">J55+J66</f>
        <v>0</v>
      </c>
      <c r="K51" s="27" t="n">
        <f aca="false">K55+K66</f>
        <v>0</v>
      </c>
      <c r="L51" s="27" t="n">
        <f aca="false">L55+L66</f>
        <v>0</v>
      </c>
      <c r="M51" s="27" t="n">
        <f aca="false">SUM(G51:L51)</f>
        <v>22.4</v>
      </c>
      <c r="N51" s="45" t="e">
        <f aca="false">N55+N66+#REF!</f>
        <v>#REF!</v>
      </c>
      <c r="O51" s="46" t="e">
        <f aca="false">O55+O66+#REF!</f>
        <v>#REF!</v>
      </c>
      <c r="P51" s="46" t="e">
        <f aca="false">P55+P66+#REF!</f>
        <v>#REF!</v>
      </c>
      <c r="Q51" s="46" t="e">
        <f aca="false">Q55+Q66+#REF!</f>
        <v>#REF!</v>
      </c>
      <c r="R51" s="47" t="e">
        <f aca="false">SUM(N51:Q51)</f>
        <v>#REF!</v>
      </c>
      <c r="S51" s="38" t="e">
        <f aca="false">R51+M51</f>
        <v>#REF!</v>
      </c>
      <c r="T51" s="2"/>
    </row>
    <row r="52" s="49" customFormat="true" ht="33.95" hidden="false" customHeight="true" outlineLevel="0" collapsed="false">
      <c r="A52" s="39"/>
      <c r="B52" s="26"/>
      <c r="C52" s="39"/>
      <c r="D52" s="39"/>
      <c r="E52" s="39"/>
      <c r="F52" s="26" t="s">
        <v>23</v>
      </c>
      <c r="G52" s="27" t="n">
        <f aca="false">G56</f>
        <v>0</v>
      </c>
      <c r="H52" s="27" t="n">
        <f aca="false">H56</f>
        <v>0</v>
      </c>
      <c r="I52" s="27" t="n">
        <f aca="false">I56</f>
        <v>0</v>
      </c>
      <c r="J52" s="27" t="n">
        <f aca="false">J56</f>
        <v>0</v>
      </c>
      <c r="K52" s="27" t="n">
        <f aca="false">K56</f>
        <v>0</v>
      </c>
      <c r="L52" s="27" t="n">
        <f aca="false">L56</f>
        <v>0</v>
      </c>
      <c r="M52" s="27" t="n">
        <f aca="false">SUM(G52:L52)</f>
        <v>0</v>
      </c>
      <c r="N52" s="45" t="n">
        <f aca="false">N56</f>
        <v>166.9</v>
      </c>
      <c r="O52" s="46" t="n">
        <f aca="false">O56</f>
        <v>131.1</v>
      </c>
      <c r="P52" s="46" t="n">
        <f aca="false">P56</f>
        <v>131.1</v>
      </c>
      <c r="Q52" s="46" t="n">
        <f aca="false">Q56</f>
        <v>131.1</v>
      </c>
      <c r="R52" s="47" t="n">
        <f aca="false">SUM(N52:Q52)</f>
        <v>560.2</v>
      </c>
      <c r="S52" s="38" t="n">
        <f aca="false">R52+M52</f>
        <v>560.2</v>
      </c>
      <c r="T52" s="2"/>
    </row>
    <row r="53" customFormat="false" ht="33.95" hidden="false" customHeight="true" outlineLevel="0" collapsed="false">
      <c r="A53" s="39"/>
      <c r="B53" s="26"/>
      <c r="C53" s="39"/>
      <c r="D53" s="39"/>
      <c r="E53" s="39"/>
      <c r="F53" s="26" t="s">
        <v>27</v>
      </c>
      <c r="G53" s="27" t="n">
        <f aca="false">G57+G67</f>
        <v>41601</v>
      </c>
      <c r="H53" s="27" t="n">
        <f aca="false">H57+H67</f>
        <v>41700</v>
      </c>
      <c r="I53" s="27" t="n">
        <f aca="false">I57+I67</f>
        <v>49449.4</v>
      </c>
      <c r="J53" s="27" t="n">
        <f aca="false">J57+J67</f>
        <v>47114.7</v>
      </c>
      <c r="K53" s="27" t="n">
        <f aca="false">K57+K67</f>
        <v>49911.1</v>
      </c>
      <c r="L53" s="27" t="n">
        <f aca="false">L57+L67</f>
        <v>49906.2</v>
      </c>
      <c r="M53" s="27" t="n">
        <f aca="false">SUM(G53:L53)</f>
        <v>279682.4</v>
      </c>
      <c r="N53" s="45" t="e">
        <f aca="false">N57+N67+#REF!</f>
        <v>#REF!</v>
      </c>
      <c r="O53" s="46" t="e">
        <f aca="false">O57+O67+#REF!</f>
        <v>#REF!</v>
      </c>
      <c r="P53" s="46" t="e">
        <f aca="false">P57+P67+#REF!</f>
        <v>#REF!</v>
      </c>
      <c r="Q53" s="46" t="e">
        <f aca="false">Q57+Q67+#REF!</f>
        <v>#REF!</v>
      </c>
      <c r="R53" s="47" t="e">
        <f aca="false">R57+R67+#REF!</f>
        <v>#REF!</v>
      </c>
      <c r="S53" s="38" t="e">
        <f aca="false">R53+M53</f>
        <v>#REF!</v>
      </c>
      <c r="T53" s="2"/>
    </row>
    <row r="54" customFormat="false" ht="30" hidden="false" customHeight="true" outlineLevel="0" collapsed="false">
      <c r="A54" s="51" t="s">
        <v>68</v>
      </c>
      <c r="B54" s="33" t="s">
        <v>69</v>
      </c>
      <c r="C54" s="51"/>
      <c r="D54" s="51" t="s">
        <v>19</v>
      </c>
      <c r="E54" s="51" t="s">
        <v>20</v>
      </c>
      <c r="F54" s="52" t="s">
        <v>21</v>
      </c>
      <c r="G54" s="53" t="n">
        <f aca="false">SUM(G55:G57)</f>
        <v>40536.9</v>
      </c>
      <c r="H54" s="53" t="n">
        <f aca="false">SUM(H55:H57)</f>
        <v>40207.9</v>
      </c>
      <c r="I54" s="53" t="n">
        <f aca="false">SUM(I55:I57)</f>
        <v>48526</v>
      </c>
      <c r="J54" s="53" t="n">
        <f aca="false">SUM(J55:J57)</f>
        <v>45514.7</v>
      </c>
      <c r="K54" s="53" t="n">
        <f aca="false">SUM(K55:K57)</f>
        <v>48071.1</v>
      </c>
      <c r="L54" s="53" t="n">
        <f aca="false">SUM(L55:L57)</f>
        <v>48226.2</v>
      </c>
      <c r="M54" s="53" t="n">
        <f aca="false">SUM(M55:M57)</f>
        <v>271082.8</v>
      </c>
      <c r="N54" s="40" t="n">
        <f aca="false">N55+N56+N57</f>
        <v>50355.1</v>
      </c>
      <c r="O54" s="41" t="n">
        <f aca="false">O55+O56+O57</f>
        <v>53669.9</v>
      </c>
      <c r="P54" s="41" t="n">
        <f aca="false">P55+P56+P57</f>
        <v>53669.9</v>
      </c>
      <c r="Q54" s="41" t="n">
        <f aca="false">Q55+Q56+Q57</f>
        <v>53669.9</v>
      </c>
      <c r="R54" s="42" t="n">
        <f aca="false">SUM(N54:Q54)</f>
        <v>211364.8</v>
      </c>
      <c r="S54" s="43" t="n">
        <f aca="false">R54+M54</f>
        <v>482447.6</v>
      </c>
      <c r="T54" s="2"/>
    </row>
    <row r="55" s="49" customFormat="true" ht="30" hidden="false" customHeight="true" outlineLevel="0" collapsed="false">
      <c r="A55" s="51"/>
      <c r="B55" s="33"/>
      <c r="C55" s="51"/>
      <c r="D55" s="51"/>
      <c r="E55" s="51"/>
      <c r="F55" s="52" t="s">
        <v>22</v>
      </c>
      <c r="G55" s="53" t="n">
        <v>7.9</v>
      </c>
      <c r="H55" s="53" t="n">
        <v>7.9</v>
      </c>
      <c r="I55" s="53" t="n">
        <v>6.6</v>
      </c>
      <c r="J55" s="53" t="n">
        <v>0</v>
      </c>
      <c r="K55" s="53" t="n">
        <v>0</v>
      </c>
      <c r="L55" s="53" t="n">
        <v>0</v>
      </c>
      <c r="M55" s="53" t="n">
        <f aca="false">SUM(G55:L55)</f>
        <v>22.4</v>
      </c>
      <c r="N55" s="40" t="n">
        <v>0</v>
      </c>
      <c r="O55" s="41" t="n">
        <v>291.8</v>
      </c>
      <c r="P55" s="41" t="n">
        <v>291.8</v>
      </c>
      <c r="Q55" s="41" t="n">
        <v>291.8</v>
      </c>
      <c r="R55" s="91" t="n">
        <f aca="false">SUM(N55:Q55)</f>
        <v>875.4</v>
      </c>
      <c r="S55" s="38" t="n">
        <f aca="false">R55+M55</f>
        <v>897.8</v>
      </c>
      <c r="T55" s="2"/>
    </row>
    <row r="56" s="49" customFormat="true" ht="30" hidden="false" customHeight="true" outlineLevel="0" collapsed="false">
      <c r="A56" s="51"/>
      <c r="B56" s="33"/>
      <c r="C56" s="51"/>
      <c r="D56" s="51"/>
      <c r="E56" s="51"/>
      <c r="F56" s="52" t="s">
        <v>23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f aca="false">SUM(G56:L56)</f>
        <v>0</v>
      </c>
      <c r="N56" s="40" t="n">
        <v>166.9</v>
      </c>
      <c r="O56" s="41" t="n">
        <v>131.1</v>
      </c>
      <c r="P56" s="46" t="n">
        <v>131.1</v>
      </c>
      <c r="Q56" s="46" t="n">
        <v>131.1</v>
      </c>
      <c r="R56" s="91" t="n">
        <f aca="false">SUM(N56:Q56)</f>
        <v>560.2</v>
      </c>
      <c r="S56" s="38" t="n">
        <f aca="false">R56+M56</f>
        <v>560.2</v>
      </c>
      <c r="T56" s="2"/>
    </row>
    <row r="57" s="49" customFormat="true" ht="30" hidden="false" customHeight="true" outlineLevel="0" collapsed="false">
      <c r="A57" s="51"/>
      <c r="B57" s="33"/>
      <c r="C57" s="51"/>
      <c r="D57" s="51"/>
      <c r="E57" s="51"/>
      <c r="F57" s="52" t="s">
        <v>27</v>
      </c>
      <c r="G57" s="53" t="n">
        <v>40529</v>
      </c>
      <c r="H57" s="53" t="n">
        <v>40200</v>
      </c>
      <c r="I57" s="53" t="n">
        <v>48519.4</v>
      </c>
      <c r="J57" s="53" t="n">
        <v>45514.7</v>
      </c>
      <c r="K57" s="53" t="n">
        <v>48071.1</v>
      </c>
      <c r="L57" s="53" t="n">
        <v>48226.2</v>
      </c>
      <c r="M57" s="53" t="n">
        <f aca="false">SUM(G57:L57)</f>
        <v>271060.4</v>
      </c>
      <c r="N57" s="40" t="n">
        <v>50188.2</v>
      </c>
      <c r="O57" s="41" t="n">
        <v>53247</v>
      </c>
      <c r="P57" s="46" t="n">
        <v>53247</v>
      </c>
      <c r="Q57" s="46" t="n">
        <v>53247</v>
      </c>
      <c r="R57" s="91" t="n">
        <f aca="false">SUM(N57:Q57)</f>
        <v>209929.2</v>
      </c>
      <c r="S57" s="38" t="n">
        <f aca="false">R57+M57</f>
        <v>480989.6</v>
      </c>
      <c r="T57" s="2"/>
    </row>
    <row r="58" customFormat="false" ht="30" hidden="true" customHeight="true" outlineLevel="0" collapsed="false">
      <c r="A58" s="51"/>
      <c r="B58" s="92" t="s">
        <v>70</v>
      </c>
      <c r="C58" s="51"/>
      <c r="D58" s="51" t="s">
        <v>71</v>
      </c>
      <c r="E58" s="51" t="s">
        <v>20</v>
      </c>
      <c r="F58" s="52" t="s">
        <v>21</v>
      </c>
      <c r="G58" s="76"/>
      <c r="H58" s="76"/>
      <c r="I58" s="76"/>
      <c r="J58" s="76"/>
      <c r="K58" s="76"/>
      <c r="L58" s="76"/>
      <c r="M58" s="76"/>
      <c r="N58" s="84" t="n">
        <v>0</v>
      </c>
      <c r="O58" s="93" t="n">
        <f aca="false">O59+O60+O61</f>
        <v>469.9</v>
      </c>
      <c r="P58" s="93" t="n">
        <f aca="false">P59+P60+P61</f>
        <v>469.9</v>
      </c>
      <c r="Q58" s="93" t="n">
        <f aca="false">Q59+Q60+Q61</f>
        <v>469.9</v>
      </c>
      <c r="R58" s="74" t="n">
        <f aca="false">SUM(N58:Q58)</f>
        <v>1409.7</v>
      </c>
      <c r="S58" s="94" t="n">
        <f aca="false">R58+M58</f>
        <v>1409.7</v>
      </c>
      <c r="T58" s="2"/>
    </row>
    <row r="59" customFormat="false" ht="30" hidden="true" customHeight="true" outlineLevel="0" collapsed="false">
      <c r="A59" s="51"/>
      <c r="B59" s="92"/>
      <c r="C59" s="51"/>
      <c r="D59" s="51"/>
      <c r="E59" s="51"/>
      <c r="F59" s="52" t="s">
        <v>22</v>
      </c>
      <c r="G59" s="76"/>
      <c r="H59" s="76"/>
      <c r="I59" s="76"/>
      <c r="J59" s="76"/>
      <c r="K59" s="76"/>
      <c r="L59" s="76"/>
      <c r="M59" s="76"/>
      <c r="N59" s="84" t="n">
        <v>0</v>
      </c>
      <c r="O59" s="93" t="n">
        <v>291.8</v>
      </c>
      <c r="P59" s="93" t="n">
        <v>291.8</v>
      </c>
      <c r="Q59" s="93" t="n">
        <v>291.8</v>
      </c>
      <c r="R59" s="74" t="n">
        <f aca="false">SUM(N59:Q59)</f>
        <v>875.4</v>
      </c>
      <c r="S59" s="94" t="n">
        <f aca="false">R59+M59</f>
        <v>875.4</v>
      </c>
      <c r="T59" s="2"/>
    </row>
    <row r="60" customFormat="false" ht="30" hidden="true" customHeight="true" outlineLevel="0" collapsed="false">
      <c r="A60" s="51"/>
      <c r="B60" s="92"/>
      <c r="C60" s="51"/>
      <c r="D60" s="51"/>
      <c r="E60" s="51"/>
      <c r="F60" s="52" t="s">
        <v>23</v>
      </c>
      <c r="G60" s="76"/>
      <c r="H60" s="76"/>
      <c r="I60" s="76"/>
      <c r="J60" s="76"/>
      <c r="K60" s="76"/>
      <c r="L60" s="76"/>
      <c r="M60" s="76"/>
      <c r="N60" s="84" t="n">
        <v>0</v>
      </c>
      <c r="O60" s="93" t="n">
        <v>131.1</v>
      </c>
      <c r="P60" s="93" t="n">
        <v>131.1</v>
      </c>
      <c r="Q60" s="93" t="n">
        <v>131.1</v>
      </c>
      <c r="R60" s="74" t="n">
        <f aca="false">SUM(N60:Q60)</f>
        <v>393.3</v>
      </c>
      <c r="S60" s="94" t="n">
        <f aca="false">R60+M60</f>
        <v>393.3</v>
      </c>
      <c r="T60" s="2"/>
    </row>
    <row r="61" customFormat="false" ht="30" hidden="true" customHeight="true" outlineLevel="0" collapsed="false">
      <c r="A61" s="51"/>
      <c r="B61" s="92"/>
      <c r="C61" s="51"/>
      <c r="D61" s="51"/>
      <c r="E61" s="51"/>
      <c r="F61" s="52" t="s">
        <v>27</v>
      </c>
      <c r="G61" s="76"/>
      <c r="H61" s="76"/>
      <c r="I61" s="76"/>
      <c r="J61" s="76"/>
      <c r="K61" s="76"/>
      <c r="L61" s="76"/>
      <c r="M61" s="76"/>
      <c r="N61" s="84" t="n">
        <v>0</v>
      </c>
      <c r="O61" s="93" t="n">
        <v>47</v>
      </c>
      <c r="P61" s="93" t="n">
        <v>47</v>
      </c>
      <c r="Q61" s="93" t="n">
        <v>47</v>
      </c>
      <c r="R61" s="74" t="n">
        <f aca="false">SUM(N61:Q61)</f>
        <v>141</v>
      </c>
      <c r="S61" s="94" t="n">
        <f aca="false">R61+M61</f>
        <v>141</v>
      </c>
      <c r="T61" s="2"/>
    </row>
    <row r="62" customFormat="false" ht="48" hidden="false" customHeight="true" outlineLevel="0" collapsed="false">
      <c r="A62" s="51"/>
      <c r="B62" s="95" t="s">
        <v>72</v>
      </c>
      <c r="C62" s="96" t="n">
        <v>0.6</v>
      </c>
      <c r="D62" s="66" t="s">
        <v>19</v>
      </c>
      <c r="E62" s="51" t="s">
        <v>73</v>
      </c>
      <c r="F62" s="52"/>
      <c r="G62" s="53" t="n">
        <v>38.8</v>
      </c>
      <c r="H62" s="53" t="n">
        <v>38.9</v>
      </c>
      <c r="I62" s="53" t="n">
        <v>39</v>
      </c>
      <c r="J62" s="53" t="n">
        <v>39</v>
      </c>
      <c r="K62" s="53" t="n">
        <v>39</v>
      </c>
      <c r="L62" s="53" t="n">
        <v>26</v>
      </c>
      <c r="M62" s="53" t="n">
        <v>26</v>
      </c>
      <c r="N62" s="57" t="n">
        <v>30</v>
      </c>
      <c r="O62" s="97" t="n">
        <v>29</v>
      </c>
      <c r="P62" s="97" t="n">
        <v>29.5</v>
      </c>
      <c r="Q62" s="97" t="n">
        <v>30</v>
      </c>
      <c r="R62" s="98" t="n">
        <v>30</v>
      </c>
      <c r="S62" s="99" t="n">
        <f aca="false">R62</f>
        <v>30</v>
      </c>
      <c r="T62" s="61"/>
    </row>
    <row r="63" customFormat="false" ht="57" hidden="false" customHeight="true" outlineLevel="0" collapsed="false">
      <c r="A63" s="51"/>
      <c r="B63" s="79" t="s">
        <v>74</v>
      </c>
      <c r="C63" s="66" t="n">
        <v>0.4</v>
      </c>
      <c r="D63" s="66" t="s">
        <v>19</v>
      </c>
      <c r="E63" s="66" t="s">
        <v>75</v>
      </c>
      <c r="F63" s="52"/>
      <c r="G63" s="56" t="n">
        <v>6000</v>
      </c>
      <c r="H63" s="56" t="n">
        <v>6000</v>
      </c>
      <c r="I63" s="56" t="n">
        <v>6000</v>
      </c>
      <c r="J63" s="56" t="n">
        <v>6000</v>
      </c>
      <c r="K63" s="56" t="n">
        <v>6000</v>
      </c>
      <c r="L63" s="56" t="n">
        <v>6000</v>
      </c>
      <c r="M63" s="56" t="n">
        <v>6000</v>
      </c>
      <c r="N63" s="57" t="n">
        <v>9000</v>
      </c>
      <c r="O63" s="58" t="n">
        <v>7700</v>
      </c>
      <c r="P63" s="58" t="n">
        <v>7850</v>
      </c>
      <c r="Q63" s="58" t="n">
        <v>8000</v>
      </c>
      <c r="R63" s="64" t="n">
        <f aca="false">Q63</f>
        <v>8000</v>
      </c>
      <c r="S63" s="60" t="n">
        <f aca="false">R63</f>
        <v>8000</v>
      </c>
      <c r="T63" s="63"/>
    </row>
    <row r="64" customFormat="false" ht="96" hidden="true" customHeight="true" outlineLevel="0" collapsed="false">
      <c r="A64" s="66"/>
      <c r="B64" s="100" t="s">
        <v>76</v>
      </c>
      <c r="C64" s="66" t="n">
        <v>0.3</v>
      </c>
      <c r="D64" s="101"/>
      <c r="E64" s="66" t="s">
        <v>42</v>
      </c>
      <c r="F64" s="52"/>
      <c r="G64" s="102"/>
      <c r="H64" s="102"/>
      <c r="I64" s="102"/>
      <c r="J64" s="102"/>
      <c r="K64" s="102"/>
      <c r="L64" s="102"/>
      <c r="M64" s="102"/>
      <c r="N64" s="103"/>
      <c r="O64" s="104" t="n">
        <v>100</v>
      </c>
      <c r="P64" s="104" t="n">
        <v>100</v>
      </c>
      <c r="Q64" s="104" t="n">
        <v>100</v>
      </c>
      <c r="R64" s="105" t="n">
        <v>100</v>
      </c>
      <c r="S64" s="94" t="n">
        <f aca="false">R64</f>
        <v>100</v>
      </c>
      <c r="T64" s="63"/>
    </row>
    <row r="65" customFormat="false" ht="30" hidden="false" customHeight="true" outlineLevel="0" collapsed="false">
      <c r="A65" s="51" t="s">
        <v>77</v>
      </c>
      <c r="B65" s="33" t="s">
        <v>78</v>
      </c>
      <c r="C65" s="51"/>
      <c r="D65" s="51" t="s">
        <v>19</v>
      </c>
      <c r="E65" s="51" t="s">
        <v>20</v>
      </c>
      <c r="F65" s="52" t="s">
        <v>21</v>
      </c>
      <c r="G65" s="83" t="n">
        <f aca="false">SUM(G66:G67)</f>
        <v>1072</v>
      </c>
      <c r="H65" s="83" t="n">
        <f aca="false">SUM(H66:H67)</f>
        <v>1500</v>
      </c>
      <c r="I65" s="83" t="n">
        <f aca="false">SUM(I66:I67)</f>
        <v>930</v>
      </c>
      <c r="J65" s="83" t="n">
        <f aca="false">SUM(J66:J67)</f>
        <v>1600</v>
      </c>
      <c r="K65" s="83" t="n">
        <f aca="false">SUM(K66:K67)</f>
        <v>1840</v>
      </c>
      <c r="L65" s="83" t="n">
        <f aca="false">SUM(L66:L67)</f>
        <v>1680</v>
      </c>
      <c r="M65" s="83" t="n">
        <f aca="false">SUM(M66:M67)</f>
        <v>8622</v>
      </c>
      <c r="N65" s="106" t="n">
        <f aca="false">N66+N67</f>
        <v>27789.4</v>
      </c>
      <c r="O65" s="107" t="n">
        <f aca="false">O66+O67</f>
        <v>1500</v>
      </c>
      <c r="P65" s="107" t="n">
        <f aca="false">P66+P67</f>
        <v>2000</v>
      </c>
      <c r="Q65" s="107" t="n">
        <f aca="false">Q66+Q67</f>
        <v>2000</v>
      </c>
      <c r="R65" s="42" t="n">
        <f aca="false">SUM(N65:Q65)</f>
        <v>33289.4</v>
      </c>
      <c r="S65" s="43" t="n">
        <f aca="false">R65+M65</f>
        <v>41911.4</v>
      </c>
      <c r="T65" s="2"/>
    </row>
    <row r="66" customFormat="false" ht="30" hidden="false" customHeight="true" outlineLevel="0" collapsed="false">
      <c r="A66" s="51"/>
      <c r="B66" s="33"/>
      <c r="C66" s="51"/>
      <c r="D66" s="51"/>
      <c r="E66" s="51"/>
      <c r="F66" s="52" t="s">
        <v>22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53" t="n">
        <f aca="false">SUM(G66:L66)</f>
        <v>0</v>
      </c>
      <c r="N66" s="106" t="n">
        <v>15000</v>
      </c>
      <c r="O66" s="107" t="n">
        <v>0</v>
      </c>
      <c r="P66" s="107" t="n">
        <v>0</v>
      </c>
      <c r="Q66" s="107" t="n">
        <v>0</v>
      </c>
      <c r="R66" s="91" t="n">
        <f aca="false">SUM(N66:Q66)</f>
        <v>15000</v>
      </c>
      <c r="S66" s="38" t="n">
        <f aca="false">R66+M66</f>
        <v>15000</v>
      </c>
      <c r="T66" s="2"/>
    </row>
    <row r="67" customFormat="false" ht="30" hidden="false" customHeight="true" outlineLevel="0" collapsed="false">
      <c r="A67" s="51"/>
      <c r="B67" s="33"/>
      <c r="C67" s="51"/>
      <c r="D67" s="51"/>
      <c r="E67" s="51"/>
      <c r="F67" s="52" t="s">
        <v>27</v>
      </c>
      <c r="G67" s="53" t="n">
        <v>1072</v>
      </c>
      <c r="H67" s="53" t="n">
        <v>1500</v>
      </c>
      <c r="I67" s="53" t="n">
        <v>930</v>
      </c>
      <c r="J67" s="53" t="n">
        <v>1600</v>
      </c>
      <c r="K67" s="53" t="n">
        <v>1840</v>
      </c>
      <c r="L67" s="53" t="n">
        <v>1680</v>
      </c>
      <c r="M67" s="53" t="n">
        <f aca="false">SUM(G67:L67)</f>
        <v>8622</v>
      </c>
      <c r="N67" s="106" t="n">
        <v>12789.4</v>
      </c>
      <c r="O67" s="107" t="n">
        <v>1500</v>
      </c>
      <c r="P67" s="108" t="n">
        <v>2000</v>
      </c>
      <c r="Q67" s="108" t="n">
        <v>2000</v>
      </c>
      <c r="R67" s="109" t="n">
        <f aca="false">SUM(N67:Q67)</f>
        <v>18289.4</v>
      </c>
      <c r="S67" s="38" t="n">
        <f aca="false">R67+M67</f>
        <v>26911.4</v>
      </c>
      <c r="T67" s="2"/>
    </row>
    <row r="68" s="49" customFormat="true" ht="55.5" hidden="false" customHeight="true" outlineLevel="0" collapsed="false">
      <c r="A68" s="51"/>
      <c r="B68" s="95" t="s">
        <v>79</v>
      </c>
      <c r="C68" s="96" t="n">
        <v>0.9</v>
      </c>
      <c r="D68" s="66" t="s">
        <v>19</v>
      </c>
      <c r="E68" s="96" t="s">
        <v>42</v>
      </c>
      <c r="F68" s="52"/>
      <c r="G68" s="72" t="n">
        <v>100</v>
      </c>
      <c r="H68" s="72" t="n">
        <v>100</v>
      </c>
      <c r="I68" s="72" t="n">
        <v>100</v>
      </c>
      <c r="J68" s="72" t="n">
        <v>100</v>
      </c>
      <c r="K68" s="72" t="n">
        <v>100</v>
      </c>
      <c r="L68" s="72" t="n">
        <v>100</v>
      </c>
      <c r="M68" s="72" t="n">
        <v>100</v>
      </c>
      <c r="N68" s="110" t="n">
        <v>100</v>
      </c>
      <c r="O68" s="111" t="n">
        <v>100</v>
      </c>
      <c r="P68" s="111" t="n">
        <v>100</v>
      </c>
      <c r="Q68" s="111" t="n">
        <v>100</v>
      </c>
      <c r="R68" s="105" t="n">
        <v>100</v>
      </c>
      <c r="S68" s="99" t="n">
        <f aca="false">R68</f>
        <v>100</v>
      </c>
      <c r="T68" s="112"/>
    </row>
    <row r="69" s="49" customFormat="true" ht="60" hidden="false" customHeight="true" outlineLevel="0" collapsed="false">
      <c r="A69" s="51"/>
      <c r="B69" s="95" t="s">
        <v>80</v>
      </c>
      <c r="C69" s="96" t="n">
        <v>0.1</v>
      </c>
      <c r="D69" s="66" t="s">
        <v>19</v>
      </c>
      <c r="E69" s="96" t="s">
        <v>81</v>
      </c>
      <c r="F69" s="95"/>
      <c r="G69" s="56" t="n">
        <v>30</v>
      </c>
      <c r="H69" s="56" t="n">
        <v>32</v>
      </c>
      <c r="I69" s="56" t="n">
        <v>32</v>
      </c>
      <c r="J69" s="56" t="n">
        <v>34</v>
      </c>
      <c r="K69" s="56" t="n">
        <v>35</v>
      </c>
      <c r="L69" s="56" t="n">
        <v>35</v>
      </c>
      <c r="M69" s="56" t="n">
        <v>35</v>
      </c>
      <c r="N69" s="113" t="n">
        <v>60</v>
      </c>
      <c r="O69" s="114" t="n">
        <v>62</v>
      </c>
      <c r="P69" s="114" t="n">
        <v>62</v>
      </c>
      <c r="Q69" s="114" t="n">
        <v>62</v>
      </c>
      <c r="R69" s="59" t="n">
        <v>62</v>
      </c>
      <c r="S69" s="60" t="n">
        <f aca="false">R69</f>
        <v>62</v>
      </c>
      <c r="T69" s="2"/>
    </row>
    <row r="70" customFormat="false" ht="33.95" hidden="false" customHeight="true" outlineLevel="0" collapsed="false">
      <c r="A70" s="115" t="s">
        <v>82</v>
      </c>
      <c r="B70" s="26" t="s">
        <v>83</v>
      </c>
      <c r="C70" s="39"/>
      <c r="D70" s="39" t="s">
        <v>19</v>
      </c>
      <c r="E70" s="39" t="s">
        <v>20</v>
      </c>
      <c r="F70" s="26" t="s">
        <v>21</v>
      </c>
      <c r="G70" s="27" t="n">
        <f aca="false">SUM(G71:G73)</f>
        <v>18881</v>
      </c>
      <c r="H70" s="27" t="n">
        <f aca="false">SUM(H71:H73)</f>
        <v>19700</v>
      </c>
      <c r="I70" s="27" t="n">
        <f aca="false">SUM(I71:I73)</f>
        <v>21943.7</v>
      </c>
      <c r="J70" s="27" t="n">
        <f aca="false">SUM(J71:J73)</f>
        <v>22571</v>
      </c>
      <c r="K70" s="27" t="n">
        <f aca="false">SUM(K71:K73)</f>
        <v>26560.5</v>
      </c>
      <c r="L70" s="27" t="n">
        <f aca="false">SUM(L71:L73)</f>
        <v>27767.8</v>
      </c>
      <c r="M70" s="27" t="n">
        <f aca="false">SUM(M71:M73)</f>
        <v>137424</v>
      </c>
      <c r="N70" s="40" t="n">
        <f aca="false">N71+N72+N73</f>
        <v>32064.8</v>
      </c>
      <c r="O70" s="41" t="n">
        <f aca="false">O71+O72+O73</f>
        <v>29030</v>
      </c>
      <c r="P70" s="41" t="n">
        <f aca="false">P71+P72+P73</f>
        <v>39563.8</v>
      </c>
      <c r="Q70" s="41" t="n">
        <f aca="false">Q71+Q72+Q73</f>
        <v>101630.6</v>
      </c>
      <c r="R70" s="42" t="n">
        <f aca="false">SUM(N70:Q70)</f>
        <v>202289.2</v>
      </c>
      <c r="S70" s="43" t="n">
        <f aca="false">R70+M70</f>
        <v>339713.2</v>
      </c>
      <c r="T70" s="2"/>
    </row>
    <row r="71" customFormat="false" ht="33.95" hidden="false" customHeight="true" outlineLevel="0" collapsed="false">
      <c r="A71" s="115"/>
      <c r="B71" s="26"/>
      <c r="C71" s="39"/>
      <c r="D71" s="39"/>
      <c r="E71" s="39"/>
      <c r="F71" s="26" t="s">
        <v>22</v>
      </c>
      <c r="G71" s="27" t="n">
        <f aca="false">G81</f>
        <v>0</v>
      </c>
      <c r="H71" s="27" t="n">
        <f aca="false">H81</f>
        <v>0</v>
      </c>
      <c r="I71" s="27" t="n">
        <f aca="false">I81</f>
        <v>0</v>
      </c>
      <c r="J71" s="27" t="n">
        <f aca="false">J81</f>
        <v>0</v>
      </c>
      <c r="K71" s="27" t="n">
        <f aca="false">K81</f>
        <v>0</v>
      </c>
      <c r="L71" s="27" t="n">
        <f aca="false">L81</f>
        <v>0</v>
      </c>
      <c r="M71" s="27" t="n">
        <f aca="false">SUM(G71:L71)</f>
        <v>0</v>
      </c>
      <c r="N71" s="40" t="n">
        <f aca="false">N81</f>
        <v>0</v>
      </c>
      <c r="O71" s="41" t="n">
        <f aca="false">O81</f>
        <v>0</v>
      </c>
      <c r="P71" s="41" t="n">
        <f aca="false">P81</f>
        <v>6904.9</v>
      </c>
      <c r="Q71" s="41" t="n">
        <f aca="false">Q81</f>
        <v>47589.7</v>
      </c>
      <c r="R71" s="91" t="n">
        <f aca="false">SUM(N71:Q71)</f>
        <v>54494.6</v>
      </c>
      <c r="S71" s="38" t="n">
        <f aca="false">R71+M71</f>
        <v>54494.6</v>
      </c>
      <c r="T71" s="2"/>
    </row>
    <row r="72" customFormat="false" ht="33.95" hidden="false" customHeight="true" outlineLevel="0" collapsed="false">
      <c r="A72" s="115"/>
      <c r="B72" s="26"/>
      <c r="C72" s="39"/>
      <c r="D72" s="39"/>
      <c r="E72" s="39"/>
      <c r="F72" s="26" t="s">
        <v>23</v>
      </c>
      <c r="G72" s="27" t="n">
        <f aca="false">G75+G82</f>
        <v>0</v>
      </c>
      <c r="H72" s="27" t="n">
        <f aca="false">H75+H82</f>
        <v>0</v>
      </c>
      <c r="I72" s="27" t="n">
        <f aca="false">I75+I82</f>
        <v>0</v>
      </c>
      <c r="J72" s="27" t="n">
        <f aca="false">J75+J82</f>
        <v>0</v>
      </c>
      <c r="K72" s="27" t="n">
        <f aca="false">K75+K82</f>
        <v>0</v>
      </c>
      <c r="L72" s="27" t="n">
        <f aca="false">L75+L82</f>
        <v>0</v>
      </c>
      <c r="M72" s="27" t="n">
        <f aca="false">SUM(G72:L72)</f>
        <v>0</v>
      </c>
      <c r="N72" s="40" t="n">
        <f aca="false">N75+N82</f>
        <v>1349.6</v>
      </c>
      <c r="O72" s="41" t="n">
        <f aca="false">O75+O82</f>
        <v>0</v>
      </c>
      <c r="P72" s="41" t="n">
        <f aca="false">P75+P82</f>
        <v>3102.2</v>
      </c>
      <c r="Q72" s="41" t="n">
        <f aca="false">Q75+Q82</f>
        <v>21380.9</v>
      </c>
      <c r="R72" s="91" t="n">
        <f aca="false">SUM(N72:Q72)</f>
        <v>25832.7</v>
      </c>
      <c r="S72" s="38" t="n">
        <f aca="false">R72+M72</f>
        <v>25832.7</v>
      </c>
      <c r="T72" s="2"/>
    </row>
    <row r="73" customFormat="false" ht="33.95" hidden="false" customHeight="true" outlineLevel="0" collapsed="false">
      <c r="A73" s="115"/>
      <c r="B73" s="26"/>
      <c r="C73" s="39"/>
      <c r="D73" s="39"/>
      <c r="E73" s="39"/>
      <c r="F73" s="26" t="s">
        <v>27</v>
      </c>
      <c r="G73" s="27" t="n">
        <f aca="false">G76+G83+G97</f>
        <v>18881</v>
      </c>
      <c r="H73" s="27" t="n">
        <f aca="false">H76+H83+H97</f>
        <v>19700</v>
      </c>
      <c r="I73" s="27" t="n">
        <f aca="false">I76+I83+I97</f>
        <v>21943.7</v>
      </c>
      <c r="J73" s="27" t="n">
        <f aca="false">J76+J83+J97</f>
        <v>22571</v>
      </c>
      <c r="K73" s="27" t="n">
        <f aca="false">K76+K83+K97</f>
        <v>26560.5</v>
      </c>
      <c r="L73" s="27" t="n">
        <f aca="false">L76+L83+L97</f>
        <v>27767.8</v>
      </c>
      <c r="M73" s="27" t="n">
        <f aca="false">SUM(G73:L73)</f>
        <v>137424</v>
      </c>
      <c r="N73" s="40" t="n">
        <f aca="false">N76+N83+N97</f>
        <v>30715.2</v>
      </c>
      <c r="O73" s="41" t="n">
        <f aca="false">O76+O83+O97</f>
        <v>29030</v>
      </c>
      <c r="P73" s="41" t="n">
        <f aca="false">P76+P83+P97</f>
        <v>29556.7</v>
      </c>
      <c r="Q73" s="41" t="n">
        <f aca="false">Q76+Q83+Q97</f>
        <v>32660</v>
      </c>
      <c r="R73" s="91" t="n">
        <f aca="false">SUM(N73:Q73)</f>
        <v>121961.9</v>
      </c>
      <c r="S73" s="38" t="n">
        <f aca="false">R73+M73</f>
        <v>259385.9</v>
      </c>
      <c r="T73" s="2"/>
    </row>
    <row r="74" customFormat="false" ht="39.95" hidden="false" customHeight="true" outlineLevel="0" collapsed="false">
      <c r="A74" s="66" t="s">
        <v>84</v>
      </c>
      <c r="B74" s="33" t="s">
        <v>85</v>
      </c>
      <c r="C74" s="51"/>
      <c r="D74" s="51" t="s">
        <v>19</v>
      </c>
      <c r="E74" s="51" t="s">
        <v>20</v>
      </c>
      <c r="F74" s="52" t="s">
        <v>21</v>
      </c>
      <c r="G74" s="53" t="n">
        <f aca="false">SUM(G75:G76)</f>
        <v>18181</v>
      </c>
      <c r="H74" s="53" t="n">
        <f aca="false">SUM(H75:H76)</f>
        <v>18200</v>
      </c>
      <c r="I74" s="53" t="n">
        <f aca="false">SUM(I75:I76)</f>
        <v>20532.4</v>
      </c>
      <c r="J74" s="53" t="n">
        <f aca="false">SUM(J75:J76)</f>
        <v>20700</v>
      </c>
      <c r="K74" s="53" t="n">
        <f aca="false">SUM(K75:K76)</f>
        <v>23860.5</v>
      </c>
      <c r="L74" s="53" t="n">
        <f aca="false">SUM(L75:L76)</f>
        <v>25767.8</v>
      </c>
      <c r="M74" s="53" t="n">
        <f aca="false">SUM(M75:M76)</f>
        <v>127241.7</v>
      </c>
      <c r="N74" s="40" t="n">
        <f aca="false">N75+N76</f>
        <v>27184.9</v>
      </c>
      <c r="O74" s="41" t="n">
        <f aca="false">O75+O76</f>
        <v>28030</v>
      </c>
      <c r="P74" s="41" t="n">
        <f aca="false">P75+P76</f>
        <v>28030</v>
      </c>
      <c r="Q74" s="41" t="n">
        <f aca="false">Q75+Q76</f>
        <v>28030</v>
      </c>
      <c r="R74" s="42" t="n">
        <f aca="false">SUM(N74:Q74)</f>
        <v>111274.9</v>
      </c>
      <c r="S74" s="43" t="n">
        <f aca="false">R74+M74</f>
        <v>238516.6</v>
      </c>
      <c r="T74" s="2"/>
    </row>
    <row r="75" customFormat="false" ht="39.95" hidden="false" customHeight="true" outlineLevel="0" collapsed="false">
      <c r="A75" s="66"/>
      <c r="B75" s="33"/>
      <c r="C75" s="51"/>
      <c r="D75" s="51"/>
      <c r="E75" s="51"/>
      <c r="F75" s="52" t="s">
        <v>23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f aca="false">SUM(G75:L75)</f>
        <v>0</v>
      </c>
      <c r="N75" s="40" t="n">
        <v>1349.6</v>
      </c>
      <c r="O75" s="41" t="n">
        <v>0</v>
      </c>
      <c r="P75" s="41" t="n">
        <v>0</v>
      </c>
      <c r="Q75" s="41" t="n">
        <v>0</v>
      </c>
      <c r="R75" s="91" t="n">
        <f aca="false">SUM(N75:Q75)</f>
        <v>1349.6</v>
      </c>
      <c r="S75" s="38" t="n">
        <f aca="false">R75+M75</f>
        <v>1349.6</v>
      </c>
      <c r="T75" s="2"/>
    </row>
    <row r="76" customFormat="false" ht="39.95" hidden="false" customHeight="true" outlineLevel="0" collapsed="false">
      <c r="A76" s="66"/>
      <c r="B76" s="33"/>
      <c r="C76" s="51"/>
      <c r="D76" s="51"/>
      <c r="E76" s="51"/>
      <c r="F76" s="52" t="s">
        <v>27</v>
      </c>
      <c r="G76" s="53" t="n">
        <v>18181</v>
      </c>
      <c r="H76" s="53" t="n">
        <v>18200</v>
      </c>
      <c r="I76" s="53" t="n">
        <v>20532.4</v>
      </c>
      <c r="J76" s="53" t="n">
        <v>20700</v>
      </c>
      <c r="K76" s="53" t="n">
        <v>23860.5</v>
      </c>
      <c r="L76" s="53" t="n">
        <v>25767.8</v>
      </c>
      <c r="M76" s="53" t="n">
        <f aca="false">SUM(G76:L76)</f>
        <v>127241.7</v>
      </c>
      <c r="N76" s="40" t="n">
        <v>25835.3</v>
      </c>
      <c r="O76" s="41" t="n">
        <v>28030</v>
      </c>
      <c r="P76" s="41" t="n">
        <v>28030</v>
      </c>
      <c r="Q76" s="41" t="n">
        <v>28030</v>
      </c>
      <c r="R76" s="91" t="n">
        <f aca="false">SUM(N76:Q76)</f>
        <v>109925.3</v>
      </c>
      <c r="S76" s="38" t="n">
        <f aca="false">R76+M76</f>
        <v>237167</v>
      </c>
      <c r="T76" s="2"/>
    </row>
    <row r="77" customFormat="false" ht="48" hidden="false" customHeight="true" outlineLevel="0" collapsed="false">
      <c r="A77" s="66"/>
      <c r="B77" s="79" t="s">
        <v>86</v>
      </c>
      <c r="C77" s="66" t="n">
        <v>0.25</v>
      </c>
      <c r="D77" s="80" t="s">
        <v>19</v>
      </c>
      <c r="E77" s="66" t="s">
        <v>87</v>
      </c>
      <c r="F77" s="52"/>
      <c r="G77" s="53" t="n">
        <v>52.3</v>
      </c>
      <c r="H77" s="53" t="n">
        <v>52.4</v>
      </c>
      <c r="I77" s="53" t="n">
        <v>52.5</v>
      </c>
      <c r="J77" s="53" t="n">
        <v>52.6</v>
      </c>
      <c r="K77" s="53" t="n">
        <v>52.7</v>
      </c>
      <c r="L77" s="53" t="n">
        <v>20.5</v>
      </c>
      <c r="M77" s="53" t="n">
        <f aca="false">L77</f>
        <v>20.5</v>
      </c>
      <c r="N77" s="116" t="n">
        <v>40</v>
      </c>
      <c r="O77" s="88" t="n">
        <v>62.92</v>
      </c>
      <c r="P77" s="88" t="n">
        <v>68.64</v>
      </c>
      <c r="Q77" s="88" t="n">
        <v>80.08</v>
      </c>
      <c r="R77" s="105" t="n">
        <f aca="false">Q77</f>
        <v>80.08</v>
      </c>
      <c r="S77" s="90" t="n">
        <f aca="false">R77</f>
        <v>80.08</v>
      </c>
      <c r="T77" s="61"/>
    </row>
    <row r="78" customFormat="false" ht="48" hidden="false" customHeight="true" outlineLevel="0" collapsed="false">
      <c r="A78" s="66"/>
      <c r="B78" s="79" t="s">
        <v>88</v>
      </c>
      <c r="C78" s="66" t="n">
        <v>0.25</v>
      </c>
      <c r="D78" s="80" t="s">
        <v>19</v>
      </c>
      <c r="E78" s="66" t="s">
        <v>89</v>
      </c>
      <c r="F78" s="52"/>
      <c r="G78" s="56" t="n">
        <v>600</v>
      </c>
      <c r="H78" s="56" t="n">
        <v>660</v>
      </c>
      <c r="I78" s="56" t="n">
        <v>660</v>
      </c>
      <c r="J78" s="56" t="n">
        <v>665</v>
      </c>
      <c r="K78" s="56" t="n">
        <v>665</v>
      </c>
      <c r="L78" s="56" t="n">
        <v>437</v>
      </c>
      <c r="M78" s="56" t="n">
        <f aca="false">L78</f>
        <v>437</v>
      </c>
      <c r="N78" s="57" t="n">
        <v>440</v>
      </c>
      <c r="O78" s="58" t="n">
        <v>440</v>
      </c>
      <c r="P78" s="58" t="n">
        <v>480</v>
      </c>
      <c r="Q78" s="58" t="n">
        <v>550</v>
      </c>
      <c r="R78" s="59" t="n">
        <f aca="false">Q78</f>
        <v>550</v>
      </c>
      <c r="S78" s="60" t="n">
        <f aca="false">R78</f>
        <v>550</v>
      </c>
      <c r="T78" s="63"/>
      <c r="U78" s="117"/>
      <c r="V78" s="117"/>
      <c r="W78" s="117"/>
    </row>
    <row r="79" customFormat="false" ht="43.5" hidden="false" customHeight="true" outlineLevel="0" collapsed="false">
      <c r="A79" s="96"/>
      <c r="B79" s="33" t="s">
        <v>90</v>
      </c>
      <c r="C79" s="51" t="n">
        <v>0.5</v>
      </c>
      <c r="D79" s="80" t="s">
        <v>19</v>
      </c>
      <c r="E79" s="51" t="s">
        <v>89</v>
      </c>
      <c r="F79" s="52"/>
      <c r="G79" s="56" t="n">
        <v>52800</v>
      </c>
      <c r="H79" s="56" t="n">
        <v>53000</v>
      </c>
      <c r="I79" s="56" t="n">
        <v>53200</v>
      </c>
      <c r="J79" s="56" t="n">
        <v>53400</v>
      </c>
      <c r="K79" s="56" t="n">
        <v>53600</v>
      </c>
      <c r="L79" s="56" t="n">
        <v>53800</v>
      </c>
      <c r="M79" s="56" t="n">
        <f aca="false">L79</f>
        <v>53800</v>
      </c>
      <c r="N79" s="57" t="n">
        <v>63600</v>
      </c>
      <c r="O79" s="58" t="n">
        <v>64300</v>
      </c>
      <c r="P79" s="58" t="n">
        <v>64400</v>
      </c>
      <c r="Q79" s="58" t="n">
        <v>64500</v>
      </c>
      <c r="R79" s="59" t="n">
        <f aca="false">Q79</f>
        <v>64500</v>
      </c>
      <c r="S79" s="60" t="n">
        <f aca="false">R79</f>
        <v>64500</v>
      </c>
      <c r="T79" s="63"/>
      <c r="U79" s="118"/>
    </row>
    <row r="80" customFormat="false" ht="33.95" hidden="false" customHeight="true" outlineLevel="0" collapsed="false">
      <c r="A80" s="51" t="s">
        <v>91</v>
      </c>
      <c r="B80" s="33" t="s">
        <v>92</v>
      </c>
      <c r="C80" s="51"/>
      <c r="D80" s="51" t="s">
        <v>19</v>
      </c>
      <c r="E80" s="51" t="s">
        <v>20</v>
      </c>
      <c r="F80" s="52" t="s">
        <v>21</v>
      </c>
      <c r="G80" s="53" t="n">
        <f aca="false">SUM(G81:G83)</f>
        <v>700</v>
      </c>
      <c r="H80" s="53" t="n">
        <f aca="false">SUM(H81:H83)</f>
        <v>1500</v>
      </c>
      <c r="I80" s="53" t="n">
        <f aca="false">SUM(I81:I83)</f>
        <v>220</v>
      </c>
      <c r="J80" s="53" t="n">
        <f aca="false">SUM(J81:J83)</f>
        <v>730</v>
      </c>
      <c r="K80" s="53" t="n">
        <f aca="false">SUM(K81:K83)</f>
        <v>2700</v>
      </c>
      <c r="L80" s="53" t="n">
        <f aca="false">SUM(L81:L83)</f>
        <v>2000</v>
      </c>
      <c r="M80" s="53" t="n">
        <f aca="false">SUM(M81:M83)</f>
        <v>7850</v>
      </c>
      <c r="N80" s="40" t="n">
        <f aca="false">N81+N82+N83</f>
        <v>1000</v>
      </c>
      <c r="O80" s="41" t="n">
        <f aca="false">O81+O82+O83</f>
        <v>1000</v>
      </c>
      <c r="P80" s="41" t="n">
        <f aca="false">P81+P82+P83</f>
        <v>11533.8</v>
      </c>
      <c r="Q80" s="41" t="n">
        <f aca="false">Q81+Q82+Q83</f>
        <v>73600.6</v>
      </c>
      <c r="R80" s="42" t="n">
        <f aca="false">SUM(N80:Q80)</f>
        <v>87134.4</v>
      </c>
      <c r="S80" s="43" t="n">
        <f aca="false">R80+M80</f>
        <v>94984.4</v>
      </c>
      <c r="T80" s="2"/>
    </row>
    <row r="81" customFormat="false" ht="33.95" hidden="false" customHeight="true" outlineLevel="0" collapsed="false">
      <c r="A81" s="51"/>
      <c r="B81" s="33"/>
      <c r="C81" s="51"/>
      <c r="D81" s="51"/>
      <c r="E81" s="51"/>
      <c r="F81" s="52" t="s">
        <v>22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f aca="false">SUM(G81:L81)</f>
        <v>0</v>
      </c>
      <c r="N81" s="120" t="n">
        <f aca="false">N85+N89</f>
        <v>0</v>
      </c>
      <c r="O81" s="121" t="n">
        <f aca="false">O85+O89</f>
        <v>0</v>
      </c>
      <c r="P81" s="121" t="n">
        <f aca="false">P85+P89</f>
        <v>6904.9</v>
      </c>
      <c r="Q81" s="121" t="n">
        <f aca="false">Q85+Q89</f>
        <v>47589.7</v>
      </c>
      <c r="R81" s="91" t="n">
        <f aca="false">SUM(N81:Q81)</f>
        <v>54494.6</v>
      </c>
      <c r="S81" s="38" t="n">
        <f aca="false">R81+M81</f>
        <v>54494.6</v>
      </c>
      <c r="T81" s="2"/>
    </row>
    <row r="82" customFormat="false" ht="33.95" hidden="false" customHeight="true" outlineLevel="0" collapsed="false">
      <c r="A82" s="51"/>
      <c r="B82" s="33"/>
      <c r="C82" s="51"/>
      <c r="D82" s="51"/>
      <c r="E82" s="51"/>
      <c r="F82" s="52" t="s">
        <v>23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f aca="false">SUM(G82:L82)</f>
        <v>0</v>
      </c>
      <c r="N82" s="122" t="n">
        <f aca="false">N86+N90</f>
        <v>0</v>
      </c>
      <c r="O82" s="123" t="n">
        <f aca="false">O86+O90</f>
        <v>0</v>
      </c>
      <c r="P82" s="123" t="n">
        <f aca="false">P86+P90</f>
        <v>3102.2</v>
      </c>
      <c r="Q82" s="123" t="n">
        <f aca="false">Q86+Q90</f>
        <v>21380.9</v>
      </c>
      <c r="R82" s="91" t="n">
        <f aca="false">SUM(N82:Q82)</f>
        <v>24483.1</v>
      </c>
      <c r="S82" s="38" t="n">
        <f aca="false">R82+M82</f>
        <v>24483.1</v>
      </c>
      <c r="T82" s="2"/>
    </row>
    <row r="83" customFormat="false" ht="33.95" hidden="false" customHeight="true" outlineLevel="0" collapsed="false">
      <c r="A83" s="51"/>
      <c r="B83" s="33"/>
      <c r="C83" s="51"/>
      <c r="D83" s="51"/>
      <c r="E83" s="51"/>
      <c r="F83" s="52" t="s">
        <v>27</v>
      </c>
      <c r="G83" s="53" t="n">
        <v>700</v>
      </c>
      <c r="H83" s="53" t="n">
        <v>1500</v>
      </c>
      <c r="I83" s="53" t="n">
        <v>220</v>
      </c>
      <c r="J83" s="53" t="n">
        <v>730</v>
      </c>
      <c r="K83" s="53" t="n">
        <v>2700</v>
      </c>
      <c r="L83" s="53" t="n">
        <v>2000</v>
      </c>
      <c r="M83" s="119" t="n">
        <f aca="false">SUM(G83:L83)</f>
        <v>7850</v>
      </c>
      <c r="N83" s="122" t="n">
        <f aca="false">N87+N91+1000</f>
        <v>1000</v>
      </c>
      <c r="O83" s="123" t="n">
        <f aca="false">O87+O91+1000</f>
        <v>1000</v>
      </c>
      <c r="P83" s="123" t="n">
        <f aca="false">P87+P91+1000</f>
        <v>1526.7</v>
      </c>
      <c r="Q83" s="123" t="n">
        <f aca="false">Q87+Q91+1000</f>
        <v>4630</v>
      </c>
      <c r="R83" s="91" t="n">
        <f aca="false">SUM(N83:Q83)</f>
        <v>8156.7</v>
      </c>
      <c r="S83" s="38" t="n">
        <f aca="false">R83+M83</f>
        <v>16006.7</v>
      </c>
      <c r="T83" s="2"/>
    </row>
    <row r="84" customFormat="false" ht="39.95" hidden="true" customHeight="true" outlineLevel="0" collapsed="false">
      <c r="A84" s="51"/>
      <c r="B84" s="52" t="s">
        <v>93</v>
      </c>
      <c r="C84" s="51"/>
      <c r="D84" s="51" t="n">
        <v>2023</v>
      </c>
      <c r="E84" s="51" t="s">
        <v>20</v>
      </c>
      <c r="F84" s="52" t="s">
        <v>21</v>
      </c>
      <c r="G84" s="76"/>
      <c r="H84" s="76"/>
      <c r="I84" s="76"/>
      <c r="J84" s="76"/>
      <c r="K84" s="76"/>
      <c r="L84" s="76"/>
      <c r="M84" s="76"/>
      <c r="N84" s="28" t="n">
        <f aca="false">N85+N86+N87</f>
        <v>0</v>
      </c>
      <c r="O84" s="29" t="n">
        <f aca="false">O85+O86+O87</f>
        <v>0</v>
      </c>
      <c r="P84" s="29" t="n">
        <f aca="false">P85+P86+P87</f>
        <v>5115.8</v>
      </c>
      <c r="Q84" s="29" t="n">
        <f aca="false">Q85+Q86+Q87</f>
        <v>0</v>
      </c>
      <c r="R84" s="30" t="n">
        <f aca="false">SUM(N84:Q84)</f>
        <v>5115.8</v>
      </c>
      <c r="S84" s="31" t="n">
        <f aca="false">R84+M84</f>
        <v>5115.8</v>
      </c>
      <c r="T84" s="2"/>
    </row>
    <row r="85" customFormat="false" ht="39.95" hidden="true" customHeight="true" outlineLevel="0" collapsed="false">
      <c r="A85" s="51"/>
      <c r="B85" s="52"/>
      <c r="C85" s="51"/>
      <c r="D85" s="51"/>
      <c r="E85" s="51"/>
      <c r="F85" s="52" t="s">
        <v>22</v>
      </c>
      <c r="G85" s="124"/>
      <c r="H85" s="124"/>
      <c r="I85" s="124"/>
      <c r="J85" s="124"/>
      <c r="K85" s="124"/>
      <c r="L85" s="124"/>
      <c r="M85" s="124"/>
      <c r="N85" s="125" t="n">
        <v>0</v>
      </c>
      <c r="O85" s="126" t="n">
        <v>0</v>
      </c>
      <c r="P85" s="126" t="n">
        <v>3353.4</v>
      </c>
      <c r="Q85" s="126" t="n">
        <v>0</v>
      </c>
      <c r="R85" s="74" t="n">
        <f aca="false">SUM(N85:Q85)</f>
        <v>3353.4</v>
      </c>
      <c r="S85" s="94" t="n">
        <f aca="false">R85+M85</f>
        <v>3353.4</v>
      </c>
      <c r="T85" s="2"/>
    </row>
    <row r="86" customFormat="false" ht="39.95" hidden="true" customHeight="true" outlineLevel="0" collapsed="false">
      <c r="A86" s="51"/>
      <c r="B86" s="52"/>
      <c r="C86" s="51"/>
      <c r="D86" s="51"/>
      <c r="E86" s="51"/>
      <c r="F86" s="52" t="s">
        <v>23</v>
      </c>
      <c r="G86" s="124"/>
      <c r="H86" s="124"/>
      <c r="I86" s="124"/>
      <c r="J86" s="124"/>
      <c r="K86" s="124"/>
      <c r="L86" s="124"/>
      <c r="M86" s="124"/>
      <c r="N86" s="125" t="n">
        <v>0</v>
      </c>
      <c r="O86" s="126" t="n">
        <v>0</v>
      </c>
      <c r="P86" s="126" t="n">
        <v>1506.6</v>
      </c>
      <c r="Q86" s="126" t="n">
        <v>0</v>
      </c>
      <c r="R86" s="74" t="n">
        <f aca="false">SUM(N86:Q86)</f>
        <v>1506.6</v>
      </c>
      <c r="S86" s="94" t="n">
        <f aca="false">R86+M86</f>
        <v>1506.6</v>
      </c>
      <c r="T86" s="2"/>
    </row>
    <row r="87" customFormat="false" ht="39.95" hidden="true" customHeight="true" outlineLevel="0" collapsed="false">
      <c r="A87" s="51"/>
      <c r="B87" s="52"/>
      <c r="C87" s="51"/>
      <c r="D87" s="51"/>
      <c r="E87" s="51"/>
      <c r="F87" s="52" t="s">
        <v>27</v>
      </c>
      <c r="G87" s="124"/>
      <c r="H87" s="124"/>
      <c r="I87" s="124"/>
      <c r="J87" s="124"/>
      <c r="K87" s="124"/>
      <c r="L87" s="124"/>
      <c r="M87" s="124"/>
      <c r="N87" s="125" t="n">
        <v>0</v>
      </c>
      <c r="O87" s="126" t="n">
        <v>0</v>
      </c>
      <c r="P87" s="126" t="n">
        <v>255.8</v>
      </c>
      <c r="Q87" s="126" t="n">
        <v>0</v>
      </c>
      <c r="R87" s="74" t="n">
        <f aca="false">SUM(N87:Q87)</f>
        <v>255.8</v>
      </c>
      <c r="S87" s="94" t="n">
        <f aca="false">R87+M87</f>
        <v>255.8</v>
      </c>
      <c r="T87" s="2"/>
    </row>
    <row r="88" customFormat="false" ht="39.95" hidden="true" customHeight="true" outlineLevel="0" collapsed="false">
      <c r="A88" s="51"/>
      <c r="B88" s="52" t="s">
        <v>94</v>
      </c>
      <c r="C88" s="51"/>
      <c r="D88" s="51" t="s">
        <v>95</v>
      </c>
      <c r="E88" s="51" t="s">
        <v>20</v>
      </c>
      <c r="F88" s="52" t="s">
        <v>21</v>
      </c>
      <c r="G88" s="76"/>
      <c r="H88" s="76"/>
      <c r="I88" s="76"/>
      <c r="J88" s="76"/>
      <c r="K88" s="76"/>
      <c r="L88" s="76"/>
      <c r="M88" s="76"/>
      <c r="N88" s="28" t="n">
        <f aca="false">N89+N90+N91</f>
        <v>0</v>
      </c>
      <c r="O88" s="29" t="n">
        <f aca="false">O89+O90+O91</f>
        <v>0</v>
      </c>
      <c r="P88" s="29" t="n">
        <f aca="false">P89+P90+P91</f>
        <v>5418</v>
      </c>
      <c r="Q88" s="29" t="n">
        <f aca="false">Q89+Q90+Q91</f>
        <v>72600.6</v>
      </c>
      <c r="R88" s="30" t="n">
        <f aca="false">SUM(N88:Q88)</f>
        <v>78018.6</v>
      </c>
      <c r="S88" s="31" t="n">
        <f aca="false">R88+M88</f>
        <v>78018.6</v>
      </c>
      <c r="T88" s="2"/>
    </row>
    <row r="89" customFormat="false" ht="39.95" hidden="true" customHeight="true" outlineLevel="0" collapsed="false">
      <c r="A89" s="51"/>
      <c r="B89" s="52"/>
      <c r="C89" s="51"/>
      <c r="D89" s="51"/>
      <c r="E89" s="51"/>
      <c r="F89" s="52" t="s">
        <v>22</v>
      </c>
      <c r="G89" s="124"/>
      <c r="H89" s="124"/>
      <c r="I89" s="124"/>
      <c r="J89" s="124"/>
      <c r="K89" s="124"/>
      <c r="L89" s="124"/>
      <c r="M89" s="124"/>
      <c r="N89" s="125" t="n">
        <v>0</v>
      </c>
      <c r="O89" s="126" t="n">
        <v>0</v>
      </c>
      <c r="P89" s="126" t="n">
        <v>3551.5</v>
      </c>
      <c r="Q89" s="126" t="n">
        <v>47589.7</v>
      </c>
      <c r="R89" s="74" t="n">
        <f aca="false">SUM(N89:Q89)</f>
        <v>51141.2</v>
      </c>
      <c r="S89" s="94" t="n">
        <f aca="false">R89+M89</f>
        <v>51141.2</v>
      </c>
      <c r="T89" s="2"/>
    </row>
    <row r="90" customFormat="false" ht="39.95" hidden="true" customHeight="true" outlineLevel="0" collapsed="false">
      <c r="A90" s="51"/>
      <c r="B90" s="52"/>
      <c r="C90" s="51"/>
      <c r="D90" s="51"/>
      <c r="E90" s="51"/>
      <c r="F90" s="52" t="s">
        <v>23</v>
      </c>
      <c r="G90" s="124"/>
      <c r="H90" s="124"/>
      <c r="I90" s="124"/>
      <c r="J90" s="124"/>
      <c r="K90" s="124"/>
      <c r="L90" s="124"/>
      <c r="M90" s="124"/>
      <c r="N90" s="125" t="n">
        <v>0</v>
      </c>
      <c r="O90" s="126" t="n">
        <v>0</v>
      </c>
      <c r="P90" s="126" t="n">
        <v>1595.6</v>
      </c>
      <c r="Q90" s="126" t="n">
        <v>21380.9</v>
      </c>
      <c r="R90" s="74" t="n">
        <f aca="false">SUM(N90:Q90)</f>
        <v>22976.5</v>
      </c>
      <c r="S90" s="94" t="n">
        <f aca="false">R90+M90</f>
        <v>22976.5</v>
      </c>
      <c r="T90" s="2"/>
    </row>
    <row r="91" customFormat="false" ht="39.95" hidden="true" customHeight="true" outlineLevel="0" collapsed="false">
      <c r="A91" s="51"/>
      <c r="B91" s="52"/>
      <c r="C91" s="51"/>
      <c r="D91" s="51"/>
      <c r="E91" s="51"/>
      <c r="F91" s="52" t="s">
        <v>27</v>
      </c>
      <c r="G91" s="124"/>
      <c r="H91" s="124"/>
      <c r="I91" s="124"/>
      <c r="J91" s="124"/>
      <c r="K91" s="124"/>
      <c r="L91" s="124"/>
      <c r="M91" s="124"/>
      <c r="N91" s="125" t="n">
        <v>0</v>
      </c>
      <c r="O91" s="126" t="n">
        <v>0</v>
      </c>
      <c r="P91" s="126" t="n">
        <v>270.9</v>
      </c>
      <c r="Q91" s="126" t="n">
        <v>3630</v>
      </c>
      <c r="R91" s="74" t="n">
        <f aca="false">SUM(N91:Q91)</f>
        <v>3900.9</v>
      </c>
      <c r="S91" s="94" t="n">
        <f aca="false">R91+M91</f>
        <v>3900.9</v>
      </c>
      <c r="T91" s="2"/>
    </row>
    <row r="92" customFormat="false" ht="51" hidden="false" customHeight="true" outlineLevel="0" collapsed="false">
      <c r="A92" s="51"/>
      <c r="B92" s="95" t="s">
        <v>96</v>
      </c>
      <c r="C92" s="96" t="n">
        <v>0.5</v>
      </c>
      <c r="D92" s="80" t="s">
        <v>19</v>
      </c>
      <c r="E92" s="96" t="s">
        <v>42</v>
      </c>
      <c r="F92" s="95"/>
      <c r="G92" s="127" t="n">
        <v>100</v>
      </c>
      <c r="H92" s="127" t="n">
        <v>100</v>
      </c>
      <c r="I92" s="127" t="n">
        <v>100</v>
      </c>
      <c r="J92" s="127" t="n">
        <v>100</v>
      </c>
      <c r="K92" s="127" t="n">
        <v>100</v>
      </c>
      <c r="L92" s="127" t="n">
        <v>100</v>
      </c>
      <c r="M92" s="127" t="n">
        <v>100</v>
      </c>
      <c r="N92" s="110" t="n">
        <v>100</v>
      </c>
      <c r="O92" s="128" t="n">
        <v>100</v>
      </c>
      <c r="P92" s="128" t="n">
        <v>100</v>
      </c>
      <c r="Q92" s="128" t="n">
        <v>100</v>
      </c>
      <c r="R92" s="129" t="n">
        <v>100</v>
      </c>
      <c r="S92" s="89" t="n">
        <f aca="false">R92</f>
        <v>100</v>
      </c>
      <c r="T92" s="75"/>
    </row>
    <row r="93" customFormat="false" ht="42" hidden="false" customHeight="true" outlineLevel="0" collapsed="false">
      <c r="A93" s="51"/>
      <c r="B93" s="79" t="s">
        <v>97</v>
      </c>
      <c r="C93" s="66" t="n">
        <v>0.25</v>
      </c>
      <c r="D93" s="80" t="s">
        <v>19</v>
      </c>
      <c r="E93" s="51" t="s">
        <v>42</v>
      </c>
      <c r="F93" s="52"/>
      <c r="G93" s="72" t="n">
        <v>1</v>
      </c>
      <c r="H93" s="72" t="n">
        <v>1.5</v>
      </c>
      <c r="I93" s="72" t="n">
        <v>1.5</v>
      </c>
      <c r="J93" s="72" t="n">
        <v>2</v>
      </c>
      <c r="K93" s="72" t="n">
        <v>2.5</v>
      </c>
      <c r="L93" s="72" t="n">
        <v>2.5</v>
      </c>
      <c r="M93" s="72" t="n">
        <v>2.5</v>
      </c>
      <c r="N93" s="116" t="n">
        <v>2.5</v>
      </c>
      <c r="O93" s="88" t="n">
        <v>2.04</v>
      </c>
      <c r="P93" s="88" t="n">
        <v>2.08</v>
      </c>
      <c r="Q93" s="88" t="n">
        <v>2.12</v>
      </c>
      <c r="R93" s="105" t="n">
        <v>2.12</v>
      </c>
      <c r="S93" s="89" t="n">
        <f aca="false">R93</f>
        <v>2.12</v>
      </c>
      <c r="T93" s="2"/>
    </row>
    <row r="94" customFormat="false" ht="42" hidden="false" customHeight="true" outlineLevel="0" collapsed="false">
      <c r="A94" s="51"/>
      <c r="B94" s="33" t="s">
        <v>98</v>
      </c>
      <c r="C94" s="51" t="n">
        <v>0.25</v>
      </c>
      <c r="D94" s="80" t="s">
        <v>19</v>
      </c>
      <c r="E94" s="51" t="s">
        <v>81</v>
      </c>
      <c r="F94" s="52"/>
      <c r="G94" s="56" t="n">
        <v>2</v>
      </c>
      <c r="H94" s="56" t="n">
        <v>1</v>
      </c>
      <c r="I94" s="56" t="n">
        <v>1</v>
      </c>
      <c r="J94" s="56" t="n">
        <v>1</v>
      </c>
      <c r="K94" s="56" t="n">
        <v>1</v>
      </c>
      <c r="L94" s="56" t="n">
        <v>1</v>
      </c>
      <c r="M94" s="56" t="n">
        <v>1</v>
      </c>
      <c r="N94" s="57" t="n">
        <v>1</v>
      </c>
      <c r="O94" s="58" t="n">
        <v>1</v>
      </c>
      <c r="P94" s="58" t="n">
        <v>1</v>
      </c>
      <c r="Q94" s="58" t="n">
        <v>1</v>
      </c>
      <c r="R94" s="59" t="n">
        <v>1</v>
      </c>
      <c r="S94" s="64" t="n">
        <v>1</v>
      </c>
      <c r="T94" s="2"/>
    </row>
    <row r="95" customFormat="false" ht="63.75" hidden="true" customHeight="true" outlineLevel="0" collapsed="false">
      <c r="A95" s="87"/>
      <c r="B95" s="130" t="s">
        <v>99</v>
      </c>
      <c r="C95" s="80" t="s">
        <v>100</v>
      </c>
      <c r="D95" s="80"/>
      <c r="E95" s="51" t="s">
        <v>36</v>
      </c>
      <c r="F95" s="52"/>
      <c r="G95" s="102"/>
      <c r="H95" s="102"/>
      <c r="I95" s="102"/>
      <c r="J95" s="102"/>
      <c r="K95" s="102"/>
      <c r="L95" s="102"/>
      <c r="M95" s="131"/>
      <c r="N95" s="132"/>
      <c r="O95" s="133"/>
      <c r="P95" s="58" t="n">
        <v>1</v>
      </c>
      <c r="Q95" s="134"/>
      <c r="R95" s="59" t="n">
        <f aca="false">P95</f>
        <v>1</v>
      </c>
      <c r="S95" s="64" t="n">
        <f aca="false">R95</f>
        <v>1</v>
      </c>
      <c r="T95" s="2"/>
    </row>
    <row r="96" customFormat="false" ht="63.75" hidden="true" customHeight="true" outlineLevel="0" collapsed="false">
      <c r="A96" s="87"/>
      <c r="B96" s="130" t="s">
        <v>101</v>
      </c>
      <c r="C96" s="80" t="s">
        <v>102</v>
      </c>
      <c r="D96" s="80"/>
      <c r="E96" s="51" t="s">
        <v>36</v>
      </c>
      <c r="F96" s="52"/>
      <c r="G96" s="102"/>
      <c r="H96" s="102"/>
      <c r="I96" s="102"/>
      <c r="J96" s="102"/>
      <c r="K96" s="102"/>
      <c r="L96" s="102"/>
      <c r="M96" s="135"/>
      <c r="N96" s="136"/>
      <c r="O96" s="134"/>
      <c r="P96" s="58" t="n">
        <v>1</v>
      </c>
      <c r="Q96" s="58" t="n">
        <v>1</v>
      </c>
      <c r="R96" s="59" t="n">
        <v>2</v>
      </c>
      <c r="S96" s="64" t="n">
        <v>2</v>
      </c>
      <c r="T96" s="2"/>
    </row>
    <row r="97" customFormat="false" ht="144.75" hidden="false" customHeight="true" outlineLevel="0" collapsed="false">
      <c r="A97" s="51" t="s">
        <v>103</v>
      </c>
      <c r="B97" s="33" t="s">
        <v>104</v>
      </c>
      <c r="C97" s="80"/>
      <c r="D97" s="80" t="s">
        <v>19</v>
      </c>
      <c r="E97" s="51" t="s">
        <v>20</v>
      </c>
      <c r="F97" s="52" t="s">
        <v>27</v>
      </c>
      <c r="G97" s="83" t="n">
        <v>0</v>
      </c>
      <c r="H97" s="83" t="n">
        <v>0</v>
      </c>
      <c r="I97" s="83" t="n">
        <v>1191.3</v>
      </c>
      <c r="J97" s="83" t="n">
        <v>1141</v>
      </c>
      <c r="K97" s="83" t="n">
        <v>0</v>
      </c>
      <c r="L97" s="83" t="n">
        <v>0</v>
      </c>
      <c r="M97" s="137" t="n">
        <f aca="false">SUM(G97:L97)</f>
        <v>2332.3</v>
      </c>
      <c r="N97" s="138" t="n">
        <v>3879.9</v>
      </c>
      <c r="O97" s="123" t="n">
        <v>0</v>
      </c>
      <c r="P97" s="41" t="n">
        <v>0</v>
      </c>
      <c r="Q97" s="41" t="n">
        <v>0</v>
      </c>
      <c r="R97" s="42" t="n">
        <f aca="false">SUM(N97:Q97)</f>
        <v>3879.9</v>
      </c>
      <c r="S97" s="43" t="n">
        <f aca="false">R97+M97</f>
        <v>6212.2</v>
      </c>
      <c r="T97" s="2"/>
    </row>
    <row r="98" customFormat="false" ht="97.5" hidden="true" customHeight="true" outlineLevel="0" collapsed="false">
      <c r="A98" s="51"/>
      <c r="B98" s="67" t="s">
        <v>105</v>
      </c>
      <c r="C98" s="80" t="n">
        <v>1</v>
      </c>
      <c r="D98" s="80"/>
      <c r="E98" s="66" t="s">
        <v>42</v>
      </c>
      <c r="F98" s="52"/>
      <c r="G98" s="76"/>
      <c r="H98" s="76"/>
      <c r="I98" s="76"/>
      <c r="J98" s="76"/>
      <c r="K98" s="76"/>
      <c r="L98" s="76"/>
      <c r="M98" s="76"/>
      <c r="N98" s="84"/>
      <c r="O98" s="139" t="n">
        <v>100</v>
      </c>
      <c r="P98" s="139" t="n">
        <v>100</v>
      </c>
      <c r="Q98" s="139" t="n">
        <v>100</v>
      </c>
      <c r="R98" s="89" t="n">
        <v>100</v>
      </c>
      <c r="S98" s="89" t="n">
        <f aca="false">R98</f>
        <v>100</v>
      </c>
      <c r="T98" s="2"/>
    </row>
    <row r="99" customFormat="false" ht="33.95" hidden="false" customHeight="true" outlineLevel="0" collapsed="false">
      <c r="A99" s="39" t="s">
        <v>106</v>
      </c>
      <c r="B99" s="26" t="s">
        <v>107</v>
      </c>
      <c r="C99" s="39"/>
      <c r="D99" s="39" t="s">
        <v>19</v>
      </c>
      <c r="E99" s="39" t="s">
        <v>20</v>
      </c>
      <c r="F99" s="26" t="s">
        <v>21</v>
      </c>
      <c r="G99" s="27" t="n">
        <f aca="false">SUM(G100:G102)</f>
        <v>86635.2</v>
      </c>
      <c r="H99" s="27" t="n">
        <f aca="false">SUM(H100:H102)</f>
        <v>85531</v>
      </c>
      <c r="I99" s="27" t="n">
        <f aca="false">SUM(I100:I102)</f>
        <v>83901.8</v>
      </c>
      <c r="J99" s="27" t="n">
        <f aca="false">SUM(J100:J102)</f>
        <v>94236.7</v>
      </c>
      <c r="K99" s="27" t="n">
        <f aca="false">SUM(K100:K102)</f>
        <v>112785.1</v>
      </c>
      <c r="L99" s="27" t="n">
        <f aca="false">SUM(L100:L102)</f>
        <v>116231.4</v>
      </c>
      <c r="M99" s="27" t="n">
        <f aca="false">SUM(M100:M102)</f>
        <v>579321.2</v>
      </c>
      <c r="N99" s="40" t="n">
        <f aca="false">N100+N101+N102</f>
        <v>142553.2</v>
      </c>
      <c r="O99" s="41" t="n">
        <f aca="false">O100+O101+O102</f>
        <v>133784.8</v>
      </c>
      <c r="P99" s="41" t="n">
        <f aca="false">P100+P101+P102</f>
        <v>135784.8</v>
      </c>
      <c r="Q99" s="41" t="n">
        <f aca="false">Q100+Q101+Q102</f>
        <v>140784.8</v>
      </c>
      <c r="R99" s="42" t="n">
        <f aca="false">SUM(N99:Q99)</f>
        <v>552907.6</v>
      </c>
      <c r="S99" s="43" t="n">
        <f aca="false">R99+M99</f>
        <v>1132228.8</v>
      </c>
      <c r="T99" s="2"/>
    </row>
    <row r="100" customFormat="false" ht="33.95" hidden="false" customHeight="true" outlineLevel="0" collapsed="false">
      <c r="A100" s="39"/>
      <c r="B100" s="26"/>
      <c r="C100" s="39"/>
      <c r="D100" s="39"/>
      <c r="E100" s="39"/>
      <c r="F100" s="26" t="s">
        <v>22</v>
      </c>
      <c r="G100" s="27" t="n">
        <f aca="false">G110</f>
        <v>0</v>
      </c>
      <c r="H100" s="27" t="n">
        <f aca="false">H110</f>
        <v>0</v>
      </c>
      <c r="I100" s="27" t="n">
        <f aca="false">I110</f>
        <v>0</v>
      </c>
      <c r="J100" s="27" t="n">
        <f aca="false">J110</f>
        <v>0</v>
      </c>
      <c r="K100" s="27" t="n">
        <f aca="false">K110</f>
        <v>5760</v>
      </c>
      <c r="L100" s="27" t="n">
        <f aca="false">L110</f>
        <v>0</v>
      </c>
      <c r="M100" s="27" t="n">
        <f aca="false">SUM(G100:L100)</f>
        <v>5760</v>
      </c>
      <c r="N100" s="40" t="n">
        <f aca="false">N110</f>
        <v>8763.5</v>
      </c>
      <c r="O100" s="41" t="n">
        <f aca="false">O110</f>
        <v>0</v>
      </c>
      <c r="P100" s="41" t="n">
        <f aca="false">P110</f>
        <v>0</v>
      </c>
      <c r="Q100" s="41" t="n">
        <f aca="false">Q110</f>
        <v>3277.5</v>
      </c>
      <c r="R100" s="42" t="n">
        <f aca="false">SUM(N100:Q100)</f>
        <v>12041</v>
      </c>
      <c r="S100" s="38" t="n">
        <f aca="false">R100+M100</f>
        <v>17801</v>
      </c>
      <c r="T100" s="2"/>
    </row>
    <row r="101" customFormat="false" ht="33.95" hidden="false" customHeight="true" outlineLevel="0" collapsed="false">
      <c r="A101" s="39"/>
      <c r="B101" s="26"/>
      <c r="C101" s="39"/>
      <c r="D101" s="39"/>
      <c r="E101" s="39"/>
      <c r="F101" s="26" t="s">
        <v>23</v>
      </c>
      <c r="G101" s="27" t="n">
        <f aca="false">G104+G111</f>
        <v>0</v>
      </c>
      <c r="H101" s="27" t="n">
        <f aca="false">H104+H111</f>
        <v>0</v>
      </c>
      <c r="I101" s="27" t="n">
        <f aca="false">I104+I111</f>
        <v>0</v>
      </c>
      <c r="J101" s="27" t="n">
        <f aca="false">J104+J111</f>
        <v>135</v>
      </c>
      <c r="K101" s="27" t="n">
        <f aca="false">K104+K111</f>
        <v>240</v>
      </c>
      <c r="L101" s="27" t="n">
        <f aca="false">L104+L111</f>
        <v>0</v>
      </c>
      <c r="M101" s="27" t="n">
        <f aca="false">SUM(G101:L101)</f>
        <v>375</v>
      </c>
      <c r="N101" s="40" t="n">
        <f aca="false">N104+N111</f>
        <v>8501</v>
      </c>
      <c r="O101" s="41" t="n">
        <f aca="false">O104+O111</f>
        <v>0</v>
      </c>
      <c r="P101" s="41" t="n">
        <f aca="false">P104+P111</f>
        <v>0</v>
      </c>
      <c r="Q101" s="41" t="n">
        <f aca="false">Q104+Q111</f>
        <v>1472.5</v>
      </c>
      <c r="R101" s="42" t="n">
        <f aca="false">SUM(N101:Q101)</f>
        <v>9973.5</v>
      </c>
      <c r="S101" s="38" t="n">
        <f aca="false">R101+M101</f>
        <v>10348.5</v>
      </c>
      <c r="T101" s="2"/>
    </row>
    <row r="102" customFormat="false" ht="33.95" hidden="false" customHeight="true" outlineLevel="0" collapsed="false">
      <c r="A102" s="39"/>
      <c r="B102" s="26"/>
      <c r="C102" s="39"/>
      <c r="D102" s="39"/>
      <c r="E102" s="39"/>
      <c r="F102" s="26" t="s">
        <v>27</v>
      </c>
      <c r="G102" s="27" t="n">
        <f aca="false">G105+G112</f>
        <v>86635.2</v>
      </c>
      <c r="H102" s="27" t="n">
        <f aca="false">H105+H112</f>
        <v>85531</v>
      </c>
      <c r="I102" s="27" t="n">
        <f aca="false">I105+I112</f>
        <v>83901.8</v>
      </c>
      <c r="J102" s="27" t="n">
        <f aca="false">J105+J112</f>
        <v>94101.7</v>
      </c>
      <c r="K102" s="27" t="n">
        <f aca="false">K105+K112</f>
        <v>106785.1</v>
      </c>
      <c r="L102" s="27" t="n">
        <f aca="false">L105+L112</f>
        <v>116231.4</v>
      </c>
      <c r="M102" s="27" t="n">
        <f aca="false">SUM(G102:L102)</f>
        <v>573186.2</v>
      </c>
      <c r="N102" s="40" t="n">
        <f aca="false">+N105+N112</f>
        <v>125288.7</v>
      </c>
      <c r="O102" s="41" t="n">
        <f aca="false">+O105+O112</f>
        <v>133784.8</v>
      </c>
      <c r="P102" s="41" t="n">
        <f aca="false">+P105+P112</f>
        <v>135784.8</v>
      </c>
      <c r="Q102" s="41" t="n">
        <f aca="false">+Q105+Q112</f>
        <v>136034.8</v>
      </c>
      <c r="R102" s="42" t="n">
        <f aca="false">SUM(N102:Q102)</f>
        <v>530893.1</v>
      </c>
      <c r="S102" s="38" t="n">
        <f aca="false">R102+M102</f>
        <v>1104079.3</v>
      </c>
      <c r="T102" s="2"/>
    </row>
    <row r="103" customFormat="false" ht="33.95" hidden="false" customHeight="true" outlineLevel="0" collapsed="false">
      <c r="A103" s="66" t="s">
        <v>108</v>
      </c>
      <c r="B103" s="33" t="s">
        <v>109</v>
      </c>
      <c r="C103" s="51"/>
      <c r="D103" s="51" t="s">
        <v>19</v>
      </c>
      <c r="E103" s="51" t="s">
        <v>20</v>
      </c>
      <c r="F103" s="52" t="s">
        <v>21</v>
      </c>
      <c r="G103" s="53" t="n">
        <f aca="false">SUM(G104:G105)</f>
        <v>83740</v>
      </c>
      <c r="H103" s="53" t="n">
        <f aca="false">SUM(H104:H105)</f>
        <v>83740</v>
      </c>
      <c r="I103" s="53" t="n">
        <f aca="false">SUM(I104:I105)</f>
        <v>82901.8</v>
      </c>
      <c r="J103" s="53" t="n">
        <f aca="false">SUM(J104:J105)</f>
        <v>93236.7</v>
      </c>
      <c r="K103" s="53" t="n">
        <f aca="false">SUM(K104:K105)</f>
        <v>105209.2</v>
      </c>
      <c r="L103" s="53" t="n">
        <f aca="false">SUM(L104:L105)</f>
        <v>115231.4</v>
      </c>
      <c r="M103" s="53" t="n">
        <f aca="false">SUM(M104:M105)</f>
        <v>564059.1</v>
      </c>
      <c r="N103" s="40" t="n">
        <f aca="false">N104+N105</f>
        <v>125901.7</v>
      </c>
      <c r="O103" s="41" t="n">
        <f aca="false">O104+O105</f>
        <v>130784.8</v>
      </c>
      <c r="P103" s="41" t="n">
        <f aca="false">P104+P105</f>
        <v>130784.8</v>
      </c>
      <c r="Q103" s="41" t="n">
        <f aca="false">Q104+Q105</f>
        <v>130784.8</v>
      </c>
      <c r="R103" s="42" t="n">
        <f aca="false">SUM(N103:Q103)</f>
        <v>518256.1</v>
      </c>
      <c r="S103" s="43" t="n">
        <f aca="false">R103+M103</f>
        <v>1082315.2</v>
      </c>
      <c r="T103" s="2"/>
    </row>
    <row r="104" customFormat="false" ht="33.95" hidden="false" customHeight="true" outlineLevel="0" collapsed="false">
      <c r="A104" s="66"/>
      <c r="B104" s="33"/>
      <c r="C104" s="51"/>
      <c r="D104" s="51"/>
      <c r="E104" s="51"/>
      <c r="F104" s="52" t="s">
        <v>23</v>
      </c>
      <c r="G104" s="53" t="n">
        <v>0</v>
      </c>
      <c r="H104" s="53" t="n">
        <v>0</v>
      </c>
      <c r="I104" s="53" t="n">
        <v>0</v>
      </c>
      <c r="J104" s="53" t="n">
        <v>135</v>
      </c>
      <c r="K104" s="53" t="n">
        <v>0</v>
      </c>
      <c r="L104" s="53" t="n">
        <v>0</v>
      </c>
      <c r="M104" s="53" t="n">
        <f aca="false">SUM(G104:L104)</f>
        <v>135</v>
      </c>
      <c r="N104" s="45" t="n">
        <v>4563.8</v>
      </c>
      <c r="O104" s="46" t="n">
        <v>0</v>
      </c>
      <c r="P104" s="46" t="n">
        <v>0</v>
      </c>
      <c r="Q104" s="46" t="n">
        <v>0</v>
      </c>
      <c r="R104" s="47" t="n">
        <f aca="false">SUM(N104:Q104)</f>
        <v>4563.8</v>
      </c>
      <c r="S104" s="38" t="n">
        <f aca="false">R104+M104</f>
        <v>4698.8</v>
      </c>
      <c r="T104" s="2"/>
    </row>
    <row r="105" customFormat="false" ht="33.95" hidden="false" customHeight="true" outlineLevel="0" collapsed="false">
      <c r="A105" s="66"/>
      <c r="B105" s="33"/>
      <c r="C105" s="51"/>
      <c r="D105" s="51"/>
      <c r="E105" s="51"/>
      <c r="F105" s="52" t="s">
        <v>27</v>
      </c>
      <c r="G105" s="53" t="n">
        <v>83740</v>
      </c>
      <c r="H105" s="53" t="n">
        <v>83740</v>
      </c>
      <c r="I105" s="53" t="n">
        <v>82901.8</v>
      </c>
      <c r="J105" s="53" t="n">
        <v>93101.7</v>
      </c>
      <c r="K105" s="53" t="n">
        <v>105209.2</v>
      </c>
      <c r="L105" s="53" t="n">
        <v>115231.4</v>
      </c>
      <c r="M105" s="53" t="n">
        <f aca="false">SUM(G105:L105)</f>
        <v>563924.1</v>
      </c>
      <c r="N105" s="45" t="n">
        <v>121337.9</v>
      </c>
      <c r="O105" s="46" t="n">
        <v>130784.8</v>
      </c>
      <c r="P105" s="46" t="n">
        <v>130784.8</v>
      </c>
      <c r="Q105" s="46" t="n">
        <v>130784.8</v>
      </c>
      <c r="R105" s="47" t="n">
        <f aca="false">SUM(N105:Q105)</f>
        <v>513692.3</v>
      </c>
      <c r="S105" s="38" t="n">
        <f aca="false">R105+M105</f>
        <v>1077616.4</v>
      </c>
      <c r="T105" s="2"/>
    </row>
    <row r="106" customFormat="false" ht="39.95" hidden="false" customHeight="true" outlineLevel="0" collapsed="false">
      <c r="A106" s="66"/>
      <c r="B106" s="79" t="s">
        <v>110</v>
      </c>
      <c r="C106" s="66" t="n">
        <v>0.5</v>
      </c>
      <c r="D106" s="66" t="s">
        <v>19</v>
      </c>
      <c r="E106" s="66" t="s">
        <v>111</v>
      </c>
      <c r="F106" s="52"/>
      <c r="G106" s="56" t="n">
        <v>2010</v>
      </c>
      <c r="H106" s="56" t="n">
        <v>2015</v>
      </c>
      <c r="I106" s="56" t="n">
        <v>2020</v>
      </c>
      <c r="J106" s="56" t="n">
        <v>2025</v>
      </c>
      <c r="K106" s="56" t="n">
        <v>2030</v>
      </c>
      <c r="L106" s="56" t="n">
        <v>2020</v>
      </c>
      <c r="M106" s="56" t="n">
        <v>2020</v>
      </c>
      <c r="N106" s="57" t="n">
        <v>2100</v>
      </c>
      <c r="O106" s="58" t="n">
        <v>1900</v>
      </c>
      <c r="P106" s="58" t="n">
        <v>1940</v>
      </c>
      <c r="Q106" s="58" t="n">
        <v>1980</v>
      </c>
      <c r="R106" s="59" t="n">
        <v>1980</v>
      </c>
      <c r="S106" s="60" t="n">
        <f aca="false">R106</f>
        <v>1980</v>
      </c>
      <c r="T106" s="61"/>
    </row>
    <row r="107" customFormat="false" ht="49.5" hidden="false" customHeight="true" outlineLevel="0" collapsed="false">
      <c r="A107" s="87"/>
      <c r="B107" s="79" t="s">
        <v>112</v>
      </c>
      <c r="C107" s="66" t="n">
        <v>0.25</v>
      </c>
      <c r="D107" s="66" t="s">
        <v>19</v>
      </c>
      <c r="E107" s="66" t="s">
        <v>31</v>
      </c>
      <c r="F107" s="52"/>
      <c r="G107" s="56" t="n">
        <v>220</v>
      </c>
      <c r="H107" s="56" t="n">
        <v>220</v>
      </c>
      <c r="I107" s="56" t="n">
        <v>230</v>
      </c>
      <c r="J107" s="56" t="n">
        <v>230</v>
      </c>
      <c r="K107" s="56" t="n">
        <v>240</v>
      </c>
      <c r="L107" s="56" t="n">
        <v>100</v>
      </c>
      <c r="M107" s="56" t="n">
        <v>100</v>
      </c>
      <c r="N107" s="57" t="n">
        <v>100</v>
      </c>
      <c r="O107" s="58" t="n">
        <v>250</v>
      </c>
      <c r="P107" s="58" t="n">
        <v>260</v>
      </c>
      <c r="Q107" s="58" t="n">
        <v>280</v>
      </c>
      <c r="R107" s="59" t="n">
        <v>280</v>
      </c>
      <c r="S107" s="60" t="n">
        <f aca="false">R107</f>
        <v>280</v>
      </c>
      <c r="T107" s="61"/>
    </row>
    <row r="108" customFormat="false" ht="54" hidden="false" customHeight="true" outlineLevel="0" collapsed="false">
      <c r="A108" s="87"/>
      <c r="B108" s="79" t="s">
        <v>113</v>
      </c>
      <c r="C108" s="66" t="n">
        <v>0.25</v>
      </c>
      <c r="D108" s="66" t="s">
        <v>19</v>
      </c>
      <c r="E108" s="66" t="s">
        <v>111</v>
      </c>
      <c r="F108" s="52"/>
      <c r="G108" s="56" t="n">
        <v>840</v>
      </c>
      <c r="H108" s="56" t="n">
        <v>850</v>
      </c>
      <c r="I108" s="56" t="n">
        <v>850</v>
      </c>
      <c r="J108" s="56" t="n">
        <v>850</v>
      </c>
      <c r="K108" s="56" t="n">
        <v>850</v>
      </c>
      <c r="L108" s="56" t="n">
        <v>850</v>
      </c>
      <c r="M108" s="56" t="n">
        <v>850</v>
      </c>
      <c r="N108" s="57" t="n">
        <v>1600</v>
      </c>
      <c r="O108" s="58" t="n">
        <v>1140</v>
      </c>
      <c r="P108" s="58" t="n">
        <v>1150</v>
      </c>
      <c r="Q108" s="58" t="n">
        <v>1180</v>
      </c>
      <c r="R108" s="59" t="n">
        <v>1180</v>
      </c>
      <c r="S108" s="60" t="n">
        <f aca="false">R108</f>
        <v>1180</v>
      </c>
      <c r="T108" s="61"/>
    </row>
    <row r="109" customFormat="false" ht="33.95" hidden="false" customHeight="true" outlineLevel="0" collapsed="false">
      <c r="A109" s="140" t="s">
        <v>114</v>
      </c>
      <c r="B109" s="33" t="s">
        <v>115</v>
      </c>
      <c r="C109" s="51"/>
      <c r="D109" s="51" t="s">
        <v>19</v>
      </c>
      <c r="E109" s="51" t="s">
        <v>20</v>
      </c>
      <c r="F109" s="52" t="s">
        <v>21</v>
      </c>
      <c r="G109" s="53" t="n">
        <f aca="false">SUM(G110:G112)</f>
        <v>2895.2</v>
      </c>
      <c r="H109" s="53" t="n">
        <f aca="false">SUM(H110:H112)</f>
        <v>1791</v>
      </c>
      <c r="I109" s="53" t="n">
        <f aca="false">SUM(I110:I112)</f>
        <v>1000</v>
      </c>
      <c r="J109" s="53" t="n">
        <f aca="false">SUM(J110:J112)</f>
        <v>1000</v>
      </c>
      <c r="K109" s="53" t="n">
        <f aca="false">SUM(K110:K112)</f>
        <v>7575.9</v>
      </c>
      <c r="L109" s="53" t="n">
        <f aca="false">SUM(L110:L112)</f>
        <v>1000</v>
      </c>
      <c r="M109" s="53" t="n">
        <f aca="false">SUM(M110:M112)</f>
        <v>15262.1</v>
      </c>
      <c r="N109" s="40" t="n">
        <f aca="false">SUM(N110:N112)</f>
        <v>16651.5</v>
      </c>
      <c r="O109" s="41" t="n">
        <f aca="false">SUM(O110:O112)</f>
        <v>3000</v>
      </c>
      <c r="P109" s="41" t="n">
        <f aca="false">SUM(P110:P112)</f>
        <v>5000</v>
      </c>
      <c r="Q109" s="41" t="n">
        <f aca="false">SUM(Q110:Q112)</f>
        <v>10000</v>
      </c>
      <c r="R109" s="42" t="n">
        <f aca="false">SUM(N109:Q109)</f>
        <v>34651.5</v>
      </c>
      <c r="S109" s="43" t="n">
        <f aca="false">R109+M109</f>
        <v>49913.6</v>
      </c>
      <c r="T109" s="63"/>
    </row>
    <row r="110" customFormat="false" ht="33.95" hidden="false" customHeight="true" outlineLevel="0" collapsed="false">
      <c r="A110" s="140"/>
      <c r="B110" s="33"/>
      <c r="C110" s="51"/>
      <c r="D110" s="51"/>
      <c r="E110" s="51"/>
      <c r="F110" s="52" t="s">
        <v>22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5760</v>
      </c>
      <c r="L110" s="53" t="n">
        <v>0</v>
      </c>
      <c r="M110" s="53" t="n">
        <f aca="false">SUM(G110:L110)</f>
        <v>5760</v>
      </c>
      <c r="N110" s="40" t="n">
        <v>8763.5</v>
      </c>
      <c r="O110" s="41" t="n">
        <v>0</v>
      </c>
      <c r="P110" s="46" t="n">
        <v>0</v>
      </c>
      <c r="Q110" s="46" t="n">
        <v>3277.5</v>
      </c>
      <c r="R110" s="91" t="n">
        <f aca="false">SUM(N110:Q110)</f>
        <v>12041</v>
      </c>
      <c r="S110" s="38" t="n">
        <f aca="false">R110+M110</f>
        <v>17801</v>
      </c>
      <c r="T110" s="63"/>
    </row>
    <row r="111" customFormat="false" ht="33.95" hidden="false" customHeight="true" outlineLevel="0" collapsed="false">
      <c r="A111" s="140"/>
      <c r="B111" s="33"/>
      <c r="C111" s="51"/>
      <c r="D111" s="51"/>
      <c r="E111" s="51"/>
      <c r="F111" s="52" t="s">
        <v>23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240</v>
      </c>
      <c r="L111" s="53" t="n">
        <v>0</v>
      </c>
      <c r="M111" s="53" t="n">
        <f aca="false">SUM(G111:L111)</f>
        <v>240</v>
      </c>
      <c r="N111" s="40" t="n">
        <v>3937.2</v>
      </c>
      <c r="O111" s="41" t="n">
        <v>0</v>
      </c>
      <c r="P111" s="46" t="n">
        <v>0</v>
      </c>
      <c r="Q111" s="46" t="n">
        <v>1472.5</v>
      </c>
      <c r="R111" s="91" t="n">
        <f aca="false">SUM(N111:Q111)</f>
        <v>5409.7</v>
      </c>
      <c r="S111" s="38" t="n">
        <f aca="false">R111+M111</f>
        <v>5649.7</v>
      </c>
      <c r="T111" s="2"/>
    </row>
    <row r="112" customFormat="false" ht="33.95" hidden="false" customHeight="true" outlineLevel="0" collapsed="false">
      <c r="A112" s="140"/>
      <c r="B112" s="33"/>
      <c r="C112" s="51"/>
      <c r="D112" s="51"/>
      <c r="E112" s="51"/>
      <c r="F112" s="52" t="s">
        <v>27</v>
      </c>
      <c r="G112" s="53" t="n">
        <v>2895.2</v>
      </c>
      <c r="H112" s="53" t="n">
        <v>1791</v>
      </c>
      <c r="I112" s="53" t="n">
        <v>1000</v>
      </c>
      <c r="J112" s="53" t="n">
        <v>1000</v>
      </c>
      <c r="K112" s="53" t="n">
        <v>1575.9</v>
      </c>
      <c r="L112" s="53" t="n">
        <v>1000</v>
      </c>
      <c r="M112" s="53" t="n">
        <f aca="false">SUM(G112:L112)</f>
        <v>9262.1</v>
      </c>
      <c r="N112" s="40" t="n">
        <v>3950.8</v>
      </c>
      <c r="O112" s="41" t="n">
        <v>3000</v>
      </c>
      <c r="P112" s="46" t="n">
        <v>5000</v>
      </c>
      <c r="Q112" s="46" t="n">
        <v>5250</v>
      </c>
      <c r="R112" s="91" t="n">
        <f aca="false">SUM(N112:Q112)</f>
        <v>17200.8</v>
      </c>
      <c r="S112" s="38" t="n">
        <f aca="false">R112+M112</f>
        <v>26462.9</v>
      </c>
      <c r="T112" s="2"/>
    </row>
    <row r="113" customFormat="false" ht="33.95" hidden="false" customHeight="true" outlineLevel="0" collapsed="false">
      <c r="A113" s="140"/>
      <c r="B113" s="52" t="s">
        <v>116</v>
      </c>
      <c r="C113" s="51"/>
      <c r="D113" s="51"/>
      <c r="E113" s="51"/>
      <c r="F113" s="52" t="s">
        <v>21</v>
      </c>
      <c r="G113" s="53" t="n">
        <f aca="false">SUM(G114:G116)</f>
        <v>0</v>
      </c>
      <c r="H113" s="53" t="n">
        <f aca="false">SUM(H114:H116)</f>
        <v>0</v>
      </c>
      <c r="I113" s="53" t="n">
        <f aca="false">SUM(I114:I116)</f>
        <v>0</v>
      </c>
      <c r="J113" s="53" t="n">
        <f aca="false">SUM(J114:J116)</f>
        <v>0</v>
      </c>
      <c r="K113" s="53" t="n">
        <f aca="false">SUM(K114:K116)</f>
        <v>6666.7</v>
      </c>
      <c r="L113" s="53" t="n">
        <f aca="false">SUM(L114:L116)</f>
        <v>0</v>
      </c>
      <c r="M113" s="53" t="n">
        <f aca="false">SUM(G113:L113)</f>
        <v>6666.7</v>
      </c>
      <c r="N113" s="40"/>
      <c r="O113" s="41"/>
      <c r="P113" s="46"/>
      <c r="Q113" s="46"/>
      <c r="R113" s="91"/>
      <c r="S113" s="38"/>
      <c r="T113" s="2"/>
    </row>
    <row r="114" customFormat="false" ht="33.95" hidden="false" customHeight="true" outlineLevel="0" collapsed="false">
      <c r="A114" s="140"/>
      <c r="B114" s="52"/>
      <c r="C114" s="51"/>
      <c r="D114" s="51"/>
      <c r="E114" s="51"/>
      <c r="F114" s="52" t="s">
        <v>22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5760</v>
      </c>
      <c r="L114" s="53" t="n">
        <v>0</v>
      </c>
      <c r="M114" s="53" t="n">
        <f aca="false">SUM(G114:L114)</f>
        <v>5760</v>
      </c>
      <c r="N114" s="40"/>
      <c r="O114" s="41"/>
      <c r="P114" s="46"/>
      <c r="Q114" s="46"/>
      <c r="R114" s="91"/>
      <c r="S114" s="38"/>
      <c r="T114" s="2"/>
    </row>
    <row r="115" customFormat="false" ht="33.95" hidden="false" customHeight="true" outlineLevel="0" collapsed="false">
      <c r="A115" s="140"/>
      <c r="B115" s="52"/>
      <c r="C115" s="51"/>
      <c r="D115" s="51"/>
      <c r="E115" s="51"/>
      <c r="F115" s="52" t="s">
        <v>23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240</v>
      </c>
      <c r="L115" s="53" t="n">
        <v>0</v>
      </c>
      <c r="M115" s="53" t="n">
        <f aca="false">SUM(G115:L115)</f>
        <v>240</v>
      </c>
      <c r="N115" s="40"/>
      <c r="O115" s="41"/>
      <c r="P115" s="46"/>
      <c r="Q115" s="46"/>
      <c r="R115" s="91"/>
      <c r="S115" s="38"/>
      <c r="T115" s="2"/>
    </row>
    <row r="116" customFormat="false" ht="33.95" hidden="false" customHeight="true" outlineLevel="0" collapsed="false">
      <c r="A116" s="140"/>
      <c r="B116" s="52"/>
      <c r="C116" s="51"/>
      <c r="D116" s="51"/>
      <c r="E116" s="51"/>
      <c r="F116" s="52" t="s">
        <v>27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666.7</v>
      </c>
      <c r="L116" s="53" t="n">
        <v>0</v>
      </c>
      <c r="M116" s="53" t="n">
        <f aca="false">SUM(G116:L116)</f>
        <v>666.7</v>
      </c>
      <c r="N116" s="40"/>
      <c r="O116" s="41"/>
      <c r="P116" s="46"/>
      <c r="Q116" s="46"/>
      <c r="R116" s="91"/>
      <c r="S116" s="38"/>
      <c r="T116" s="2"/>
    </row>
    <row r="117" customFormat="false" ht="70.5" hidden="false" customHeight="true" outlineLevel="0" collapsed="false">
      <c r="A117" s="140"/>
      <c r="B117" s="33" t="s">
        <v>117</v>
      </c>
      <c r="C117" s="51" t="n">
        <v>0.5</v>
      </c>
      <c r="D117" s="66" t="s">
        <v>19</v>
      </c>
      <c r="E117" s="66" t="s">
        <v>42</v>
      </c>
      <c r="F117" s="52"/>
      <c r="G117" s="72" t="n">
        <v>100</v>
      </c>
      <c r="H117" s="72" t="n">
        <v>100</v>
      </c>
      <c r="I117" s="72" t="n">
        <v>100</v>
      </c>
      <c r="J117" s="72" t="n">
        <v>100</v>
      </c>
      <c r="K117" s="72" t="n">
        <v>100</v>
      </c>
      <c r="L117" s="72" t="n">
        <v>100</v>
      </c>
      <c r="M117" s="72" t="n">
        <v>100</v>
      </c>
      <c r="N117" s="57" t="n">
        <v>100</v>
      </c>
      <c r="O117" s="58" t="n">
        <v>100</v>
      </c>
      <c r="P117" s="58" t="n">
        <v>100</v>
      </c>
      <c r="Q117" s="58" t="n">
        <v>100</v>
      </c>
      <c r="R117" s="59" t="n">
        <v>100</v>
      </c>
      <c r="S117" s="60" t="n">
        <f aca="false">R117</f>
        <v>100</v>
      </c>
      <c r="T117" s="2"/>
    </row>
    <row r="118" customFormat="false" ht="88.5" hidden="false" customHeight="true" outlineLevel="0" collapsed="false">
      <c r="A118" s="140"/>
      <c r="B118" s="33" t="s">
        <v>118</v>
      </c>
      <c r="C118" s="51" t="n">
        <v>0.5</v>
      </c>
      <c r="D118" s="66" t="s">
        <v>19</v>
      </c>
      <c r="E118" s="51" t="s">
        <v>42</v>
      </c>
      <c r="F118" s="52"/>
      <c r="G118" s="72" t="n">
        <v>100</v>
      </c>
      <c r="H118" s="72" t="n">
        <v>100</v>
      </c>
      <c r="I118" s="72" t="n">
        <v>100</v>
      </c>
      <c r="J118" s="72" t="n">
        <v>100</v>
      </c>
      <c r="K118" s="72" t="n">
        <v>100</v>
      </c>
      <c r="L118" s="72" t="n">
        <v>100</v>
      </c>
      <c r="M118" s="72" t="n">
        <v>100</v>
      </c>
      <c r="N118" s="57" t="n">
        <v>100</v>
      </c>
      <c r="O118" s="58" t="n">
        <v>100</v>
      </c>
      <c r="P118" s="58" t="n">
        <v>100</v>
      </c>
      <c r="Q118" s="58" t="n">
        <v>100</v>
      </c>
      <c r="R118" s="59" t="n">
        <v>100</v>
      </c>
      <c r="S118" s="60" t="n">
        <f aca="false">R118</f>
        <v>100</v>
      </c>
      <c r="T118" s="2"/>
    </row>
    <row r="119" customFormat="false" ht="54" hidden="false" customHeight="true" outlineLevel="0" collapsed="false">
      <c r="A119" s="140"/>
      <c r="B119" s="67" t="s">
        <v>119</v>
      </c>
      <c r="C119" s="66"/>
      <c r="D119" s="66" t="n">
        <v>2019</v>
      </c>
      <c r="E119" s="66" t="s">
        <v>36</v>
      </c>
      <c r="F119" s="52"/>
      <c r="G119" s="56"/>
      <c r="H119" s="56"/>
      <c r="I119" s="56"/>
      <c r="J119" s="56"/>
      <c r="K119" s="56" t="n">
        <v>2</v>
      </c>
      <c r="L119" s="56"/>
      <c r="M119" s="56" t="n">
        <v>2</v>
      </c>
      <c r="N119" s="57"/>
      <c r="O119" s="58"/>
      <c r="P119" s="58"/>
      <c r="Q119" s="58"/>
      <c r="R119" s="59"/>
      <c r="S119" s="60"/>
      <c r="T119" s="2"/>
    </row>
    <row r="120" customFormat="false" ht="33.95" hidden="false" customHeight="true" outlineLevel="0" collapsed="false">
      <c r="A120" s="141" t="s">
        <v>120</v>
      </c>
      <c r="B120" s="26" t="s">
        <v>121</v>
      </c>
      <c r="C120" s="39"/>
      <c r="D120" s="39" t="s">
        <v>19</v>
      </c>
      <c r="E120" s="39" t="s">
        <v>20</v>
      </c>
      <c r="F120" s="26" t="s">
        <v>122</v>
      </c>
      <c r="G120" s="27" t="n">
        <f aca="false">SUM(G121:G122)</f>
        <v>18260.6</v>
      </c>
      <c r="H120" s="27" t="n">
        <f aca="false">SUM(H121:H122)</f>
        <v>17466</v>
      </c>
      <c r="I120" s="27" t="n">
        <f aca="false">SUM(I121:I122)</f>
        <v>19220.8</v>
      </c>
      <c r="J120" s="27" t="n">
        <f aca="false">SUM(J121:J122)</f>
        <v>39996.7</v>
      </c>
      <c r="K120" s="27" t="n">
        <f aca="false">SUM(K121:K122)</f>
        <v>41669</v>
      </c>
      <c r="L120" s="27" t="n">
        <f aca="false">SUM(L121:L122)</f>
        <v>41886</v>
      </c>
      <c r="M120" s="27" t="n">
        <f aca="false">SUM(G120:L120)</f>
        <v>178499.1</v>
      </c>
      <c r="N120" s="40" t="n">
        <f aca="false">SUM(N123,N125,N129)</f>
        <v>43892.5</v>
      </c>
      <c r="O120" s="41" t="n">
        <f aca="false">SUM(O123,O125,O129)</f>
        <v>45006</v>
      </c>
      <c r="P120" s="41" t="n">
        <f aca="false">SUM(P123,P125,P129)</f>
        <v>45406</v>
      </c>
      <c r="Q120" s="41" t="n">
        <f aca="false">SUM(Q123,Q125,Q129)</f>
        <v>45836</v>
      </c>
      <c r="R120" s="42" t="n">
        <f aca="false">SUM(N120:Q120)</f>
        <v>180140.5</v>
      </c>
      <c r="S120" s="43" t="n">
        <f aca="false">R120+M120</f>
        <v>358639.6</v>
      </c>
      <c r="T120" s="2"/>
      <c r="U120" s="44"/>
    </row>
    <row r="121" customFormat="false" ht="33.95" hidden="false" customHeight="true" outlineLevel="0" collapsed="false">
      <c r="A121" s="142"/>
      <c r="B121" s="26"/>
      <c r="C121" s="39"/>
      <c r="D121" s="39"/>
      <c r="E121" s="39"/>
      <c r="F121" s="26" t="s">
        <v>23</v>
      </c>
      <c r="G121" s="27" t="n">
        <f aca="false">G126</f>
        <v>0</v>
      </c>
      <c r="H121" s="27" t="n">
        <f aca="false">H126</f>
        <v>0</v>
      </c>
      <c r="I121" s="27" t="n">
        <f aca="false">I126</f>
        <v>0</v>
      </c>
      <c r="J121" s="27" t="n">
        <f aca="false">J126</f>
        <v>1090</v>
      </c>
      <c r="K121" s="27" t="n">
        <f aca="false">K126</f>
        <v>0</v>
      </c>
      <c r="L121" s="27" t="n">
        <f aca="false">L126</f>
        <v>0</v>
      </c>
      <c r="M121" s="27" t="n">
        <f aca="false">SUM(G121:L121)</f>
        <v>1090</v>
      </c>
      <c r="N121" s="45" t="n">
        <v>0</v>
      </c>
      <c r="O121" s="46" t="n">
        <v>0</v>
      </c>
      <c r="P121" s="46" t="n">
        <v>0</v>
      </c>
      <c r="Q121" s="46" t="n">
        <v>0</v>
      </c>
      <c r="R121" s="47" t="n">
        <f aca="false">SUM(N121:Q121)</f>
        <v>0</v>
      </c>
      <c r="S121" s="38" t="n">
        <f aca="false">R121+M121</f>
        <v>1090</v>
      </c>
      <c r="T121" s="2"/>
    </row>
    <row r="122" customFormat="false" ht="33.95" hidden="false" customHeight="true" outlineLevel="0" collapsed="false">
      <c r="A122" s="143"/>
      <c r="B122" s="26"/>
      <c r="C122" s="39"/>
      <c r="D122" s="39"/>
      <c r="E122" s="39"/>
      <c r="F122" s="26" t="s">
        <v>27</v>
      </c>
      <c r="G122" s="27" t="n">
        <f aca="false">G123+G127+G129</f>
        <v>18260.6</v>
      </c>
      <c r="H122" s="27" t="n">
        <f aca="false">H123+H127+H129</f>
        <v>17466</v>
      </c>
      <c r="I122" s="27" t="n">
        <f aca="false">I123+I127+I129</f>
        <v>19220.8</v>
      </c>
      <c r="J122" s="27" t="n">
        <f aca="false">J123+J127+J129</f>
        <v>38906.7</v>
      </c>
      <c r="K122" s="27" t="n">
        <f aca="false">K123+K127+K129</f>
        <v>41669</v>
      </c>
      <c r="L122" s="27" t="n">
        <f aca="false">L123+L127+L129</f>
        <v>41886</v>
      </c>
      <c r="M122" s="27" t="n">
        <f aca="false">SUM(G122:L122)</f>
        <v>177409.1</v>
      </c>
      <c r="N122" s="45" t="n">
        <f aca="false">N123+N127+N129</f>
        <v>43892.5</v>
      </c>
      <c r="O122" s="46" t="n">
        <f aca="false">O123+O127+O129</f>
        <v>45006</v>
      </c>
      <c r="P122" s="46" t="n">
        <f aca="false">P123+P127+P129</f>
        <v>45406</v>
      </c>
      <c r="Q122" s="46" t="n">
        <f aca="false">Q123+Q127+Q129</f>
        <v>45836</v>
      </c>
      <c r="R122" s="47" t="n">
        <f aca="false">SUM(N122:Q122)</f>
        <v>180140.5</v>
      </c>
      <c r="S122" s="38" t="n">
        <f aca="false">R122+M122</f>
        <v>357549.6</v>
      </c>
      <c r="T122" s="2"/>
    </row>
    <row r="123" customFormat="false" ht="69.75" hidden="false" customHeight="true" outlineLevel="0" collapsed="false">
      <c r="A123" s="140" t="s">
        <v>123</v>
      </c>
      <c r="B123" s="33" t="s">
        <v>124</v>
      </c>
      <c r="C123" s="51"/>
      <c r="D123" s="66" t="s">
        <v>19</v>
      </c>
      <c r="E123" s="51" t="s">
        <v>20</v>
      </c>
      <c r="F123" s="52" t="s">
        <v>27</v>
      </c>
      <c r="G123" s="53" t="n">
        <v>3646.5</v>
      </c>
      <c r="H123" s="53" t="n">
        <v>3859.2</v>
      </c>
      <c r="I123" s="53" t="n">
        <v>4132</v>
      </c>
      <c r="J123" s="53" t="n">
        <v>5365.8</v>
      </c>
      <c r="K123" s="53" t="n">
        <v>5689.3</v>
      </c>
      <c r="L123" s="53" t="n">
        <v>5753</v>
      </c>
      <c r="M123" s="53" t="n">
        <f aca="false">SUM(G123:L123)</f>
        <v>28445.8</v>
      </c>
      <c r="N123" s="40" t="n">
        <v>6227.7</v>
      </c>
      <c r="O123" s="41" t="n">
        <v>5953</v>
      </c>
      <c r="P123" s="41" t="n">
        <v>6003</v>
      </c>
      <c r="Q123" s="41" t="n">
        <v>6053</v>
      </c>
      <c r="R123" s="42" t="n">
        <f aca="false">SUM(N123:Q123)</f>
        <v>24236.7</v>
      </c>
      <c r="S123" s="43" t="n">
        <f aca="false">R123+M123</f>
        <v>52682.5</v>
      </c>
      <c r="T123" s="2"/>
    </row>
    <row r="124" customFormat="false" ht="73.5" hidden="false" customHeight="true" outlineLevel="0" collapsed="false">
      <c r="A124" s="140"/>
      <c r="B124" s="95" t="s">
        <v>125</v>
      </c>
      <c r="C124" s="96" t="n">
        <v>1</v>
      </c>
      <c r="D124" s="66" t="s">
        <v>19</v>
      </c>
      <c r="E124" s="96" t="s">
        <v>36</v>
      </c>
      <c r="F124" s="95"/>
      <c r="G124" s="144" t="n">
        <v>12</v>
      </c>
      <c r="H124" s="144" t="n">
        <v>12</v>
      </c>
      <c r="I124" s="144" t="n">
        <v>12</v>
      </c>
      <c r="J124" s="144" t="n">
        <v>12</v>
      </c>
      <c r="K124" s="144" t="n">
        <v>12</v>
      </c>
      <c r="L124" s="144" t="n">
        <v>12</v>
      </c>
      <c r="M124" s="144" t="n">
        <v>12</v>
      </c>
      <c r="N124" s="113" t="n">
        <v>12</v>
      </c>
      <c r="O124" s="114" t="n">
        <v>12</v>
      </c>
      <c r="P124" s="114" t="n">
        <v>12</v>
      </c>
      <c r="Q124" s="114" t="n">
        <v>12</v>
      </c>
      <c r="R124" s="59" t="n">
        <f aca="false">Q124</f>
        <v>12</v>
      </c>
      <c r="S124" s="60" t="n">
        <f aca="false">R124</f>
        <v>12</v>
      </c>
      <c r="T124" s="2"/>
    </row>
    <row r="125" customFormat="false" ht="33.95" hidden="false" customHeight="true" outlineLevel="0" collapsed="false">
      <c r="A125" s="140" t="s">
        <v>126</v>
      </c>
      <c r="B125" s="33" t="s">
        <v>127</v>
      </c>
      <c r="C125" s="51"/>
      <c r="D125" s="51" t="s">
        <v>19</v>
      </c>
      <c r="E125" s="51" t="s">
        <v>20</v>
      </c>
      <c r="F125" s="52" t="s">
        <v>21</v>
      </c>
      <c r="G125" s="53" t="n">
        <f aca="false">SUM(G126:G127)</f>
        <v>14614.1</v>
      </c>
      <c r="H125" s="53" t="n">
        <f aca="false">SUM(H126:H127)</f>
        <v>13606.8</v>
      </c>
      <c r="I125" s="53" t="n">
        <f aca="false">SUM(I126:I127)</f>
        <v>15088.8</v>
      </c>
      <c r="J125" s="53" t="n">
        <f aca="false">SUM(J126:J127)</f>
        <v>34630.9</v>
      </c>
      <c r="K125" s="53" t="n">
        <f aca="false">SUM(K126:K127)</f>
        <v>35847.7</v>
      </c>
      <c r="L125" s="53" t="n">
        <f aca="false">SUM(L126:L127)</f>
        <v>36133</v>
      </c>
      <c r="M125" s="53" t="n">
        <f aca="false">SUM(M126:M127)</f>
        <v>149921.3</v>
      </c>
      <c r="N125" s="40" t="n">
        <f aca="false">SUM(N126:N127)</f>
        <v>37664.8</v>
      </c>
      <c r="O125" s="41" t="n">
        <f aca="false">SUM(O126:O127)</f>
        <v>39053</v>
      </c>
      <c r="P125" s="41" t="n">
        <f aca="false">SUM(P126:P127)</f>
        <v>39403</v>
      </c>
      <c r="Q125" s="41" t="n">
        <f aca="false">SUM(Q126:Q127)</f>
        <v>39783</v>
      </c>
      <c r="R125" s="41" t="n">
        <f aca="false">SUM(R126:R127)</f>
        <v>155903.8</v>
      </c>
      <c r="S125" s="43" t="n">
        <f aca="false">R125+M125</f>
        <v>305825.1</v>
      </c>
      <c r="T125" s="2"/>
    </row>
    <row r="126" customFormat="false" ht="33.95" hidden="false" customHeight="true" outlineLevel="0" collapsed="false">
      <c r="A126" s="140"/>
      <c r="B126" s="33"/>
      <c r="C126" s="51"/>
      <c r="D126" s="51"/>
      <c r="E126" s="51"/>
      <c r="F126" s="52" t="s">
        <v>23</v>
      </c>
      <c r="G126" s="83" t="n">
        <v>0</v>
      </c>
      <c r="H126" s="83" t="n">
        <v>0</v>
      </c>
      <c r="I126" s="83" t="n">
        <v>0</v>
      </c>
      <c r="J126" s="83" t="n">
        <v>1090</v>
      </c>
      <c r="K126" s="83" t="n">
        <v>0</v>
      </c>
      <c r="L126" s="83" t="n">
        <v>0</v>
      </c>
      <c r="M126" s="83" t="n">
        <f aca="false">SUM(G126:L126)</f>
        <v>1090</v>
      </c>
      <c r="N126" s="106" t="n">
        <v>0</v>
      </c>
      <c r="O126" s="107" t="n">
        <v>0</v>
      </c>
      <c r="P126" s="107" t="n">
        <v>0</v>
      </c>
      <c r="Q126" s="107" t="n">
        <v>0</v>
      </c>
      <c r="R126" s="145" t="n">
        <f aca="false">SUM(N126:Q126)</f>
        <v>0</v>
      </c>
      <c r="S126" s="146" t="n">
        <f aca="false">R126+M126</f>
        <v>1090</v>
      </c>
      <c r="T126" s="2"/>
    </row>
    <row r="127" customFormat="false" ht="33.75" hidden="false" customHeight="true" outlineLevel="0" collapsed="false">
      <c r="A127" s="140"/>
      <c r="B127" s="33"/>
      <c r="C127" s="51"/>
      <c r="D127" s="51"/>
      <c r="E127" s="51"/>
      <c r="F127" s="52" t="s">
        <v>27</v>
      </c>
      <c r="G127" s="53" t="n">
        <v>14614.1</v>
      </c>
      <c r="H127" s="53" t="n">
        <v>13606.8</v>
      </c>
      <c r="I127" s="53" t="n">
        <v>15088.8</v>
      </c>
      <c r="J127" s="53" t="n">
        <v>33540.9</v>
      </c>
      <c r="K127" s="53" t="n">
        <v>35847.7</v>
      </c>
      <c r="L127" s="53" t="n">
        <v>36133</v>
      </c>
      <c r="M127" s="83" t="n">
        <f aca="false">SUM(G127:L127)</f>
        <v>148831.3</v>
      </c>
      <c r="N127" s="40" t="n">
        <v>37664.8</v>
      </c>
      <c r="O127" s="41" t="n">
        <v>39053</v>
      </c>
      <c r="P127" s="41" t="n">
        <v>39403</v>
      </c>
      <c r="Q127" s="41" t="n">
        <v>39783</v>
      </c>
      <c r="R127" s="145" t="n">
        <f aca="false">SUM(N127:Q127)</f>
        <v>155903.8</v>
      </c>
      <c r="S127" s="146" t="n">
        <f aca="false">R127+M127</f>
        <v>304735.1</v>
      </c>
      <c r="T127" s="2"/>
    </row>
    <row r="128" customFormat="false" ht="66" hidden="false" customHeight="true" outlineLevel="0" collapsed="false">
      <c r="A128" s="140"/>
      <c r="B128" s="79" t="s">
        <v>128</v>
      </c>
      <c r="C128" s="66" t="n">
        <v>1</v>
      </c>
      <c r="D128" s="66" t="s">
        <v>19</v>
      </c>
      <c r="E128" s="66" t="s">
        <v>42</v>
      </c>
      <c r="F128" s="67"/>
      <c r="G128" s="72" t="n">
        <v>100</v>
      </c>
      <c r="H128" s="72" t="n">
        <v>100</v>
      </c>
      <c r="I128" s="72" t="n">
        <v>100</v>
      </c>
      <c r="J128" s="72" t="n">
        <v>100</v>
      </c>
      <c r="K128" s="72" t="n">
        <v>100</v>
      </c>
      <c r="L128" s="72" t="n">
        <v>100</v>
      </c>
      <c r="M128" s="147" t="n">
        <v>100</v>
      </c>
      <c r="N128" s="148" t="n">
        <v>100</v>
      </c>
      <c r="O128" s="104" t="n">
        <v>100</v>
      </c>
      <c r="P128" s="104" t="n">
        <v>100</v>
      </c>
      <c r="Q128" s="104" t="n">
        <v>100</v>
      </c>
      <c r="R128" s="149" t="n">
        <v>100</v>
      </c>
      <c r="S128" s="90" t="n">
        <f aca="false">R128</f>
        <v>100</v>
      </c>
      <c r="T128" s="150"/>
    </row>
    <row r="129" customFormat="false" ht="81" hidden="false" customHeight="true" outlineLevel="0" collapsed="false">
      <c r="A129" s="81" t="s">
        <v>129</v>
      </c>
      <c r="B129" s="33" t="s">
        <v>130</v>
      </c>
      <c r="C129" s="51"/>
      <c r="D129" s="66" t="s">
        <v>19</v>
      </c>
      <c r="E129" s="51" t="s">
        <v>20</v>
      </c>
      <c r="F129" s="52" t="s">
        <v>27</v>
      </c>
      <c r="G129" s="53" t="n">
        <v>0</v>
      </c>
      <c r="H129" s="53" t="n">
        <v>0</v>
      </c>
      <c r="I129" s="53" t="n">
        <v>0</v>
      </c>
      <c r="J129" s="53" t="n">
        <v>0</v>
      </c>
      <c r="K129" s="53" t="n">
        <v>132</v>
      </c>
      <c r="L129" s="53" t="n">
        <v>0</v>
      </c>
      <c r="M129" s="53" t="n">
        <f aca="false">SUM(G129:L129)</f>
        <v>132</v>
      </c>
      <c r="N129" s="84" t="n">
        <v>0</v>
      </c>
      <c r="O129" s="151" t="n">
        <v>0</v>
      </c>
      <c r="P129" s="151" t="n">
        <v>0</v>
      </c>
      <c r="Q129" s="151" t="n">
        <v>0</v>
      </c>
      <c r="R129" s="152" t="n">
        <f aca="false">SUM(N129:Q129)</f>
        <v>0</v>
      </c>
      <c r="S129" s="153" t="n">
        <f aca="false">R129+M129</f>
        <v>132</v>
      </c>
      <c r="T129" s="150"/>
    </row>
    <row r="130" customFormat="false" ht="69.95" hidden="false" customHeight="true" outlineLevel="0" collapsed="false">
      <c r="A130" s="81"/>
      <c r="B130" s="33" t="s">
        <v>131</v>
      </c>
      <c r="C130" s="51" t="n">
        <v>1</v>
      </c>
      <c r="D130" s="51" t="s">
        <v>19</v>
      </c>
      <c r="E130" s="51" t="s">
        <v>42</v>
      </c>
      <c r="F130" s="52"/>
      <c r="G130" s="56" t="n">
        <v>0</v>
      </c>
      <c r="H130" s="56" t="n">
        <v>0</v>
      </c>
      <c r="I130" s="56" t="n">
        <v>0</v>
      </c>
      <c r="J130" s="56" t="n">
        <v>0</v>
      </c>
      <c r="K130" s="56" t="n">
        <v>1</v>
      </c>
      <c r="L130" s="56" t="n">
        <v>2</v>
      </c>
      <c r="M130" s="56" t="n">
        <f aca="false">L130</f>
        <v>2</v>
      </c>
      <c r="N130" s="84"/>
      <c r="O130" s="104" t="n">
        <v>100</v>
      </c>
      <c r="P130" s="104" t="n">
        <v>100</v>
      </c>
      <c r="Q130" s="104" t="n">
        <v>100</v>
      </c>
      <c r="R130" s="149" t="n">
        <v>100</v>
      </c>
      <c r="S130" s="90" t="n">
        <f aca="false">R130</f>
        <v>100</v>
      </c>
      <c r="T130" s="150"/>
    </row>
    <row r="131" customFormat="false" ht="33.95" hidden="true" customHeight="true" outlineLevel="0" collapsed="false">
      <c r="A131" s="81"/>
      <c r="B131" s="33" t="s">
        <v>132</v>
      </c>
      <c r="C131" s="51"/>
      <c r="D131" s="51"/>
      <c r="E131" s="51" t="s">
        <v>133</v>
      </c>
      <c r="F131" s="33" t="s">
        <v>134</v>
      </c>
      <c r="G131" s="154" t="n">
        <f aca="false">SUM(G132:G134)</f>
        <v>262438.1</v>
      </c>
      <c r="H131" s="154" t="n">
        <f aca="false">SUM(H132:H134)</f>
        <v>257764.1</v>
      </c>
      <c r="I131" s="154" t="n">
        <f aca="false">SUM(I132:I134)</f>
        <v>274647.3</v>
      </c>
      <c r="J131" s="154" t="n">
        <f aca="false">SUM(J132:J134)</f>
        <v>312359.9</v>
      </c>
      <c r="K131" s="154" t="n">
        <f aca="false">SUM(K132:K134)</f>
        <v>351784.1</v>
      </c>
      <c r="L131" s="154" t="n">
        <f aca="false">SUM(L132:L134)</f>
        <v>360508.1</v>
      </c>
      <c r="M131" s="154" t="n">
        <f aca="false">SUM(M132:M134)</f>
        <v>1819501.6</v>
      </c>
      <c r="N131" s="155" t="e">
        <f aca="false">SUM(N132:N134)</f>
        <v>#REF!</v>
      </c>
      <c r="O131" s="156" t="e">
        <f aca="false">SUM(O132:O134)</f>
        <v>#REF!</v>
      </c>
      <c r="P131" s="156" t="e">
        <f aca="false">SUM(P132:P134)</f>
        <v>#REF!</v>
      </c>
      <c r="Q131" s="156" t="e">
        <f aca="false">SUM(Q132:Q134)</f>
        <v>#REF!</v>
      </c>
      <c r="R131" s="156" t="e">
        <f aca="false">SUM(R132:R134)</f>
        <v>#REF!</v>
      </c>
      <c r="S131" s="156" t="e">
        <f aca="false">SUM(S132:S134)</f>
        <v>#REF!</v>
      </c>
      <c r="T131" s="150"/>
    </row>
    <row r="132" customFormat="false" ht="33.95" hidden="true" customHeight="true" outlineLevel="0" collapsed="false">
      <c r="A132" s="81"/>
      <c r="B132" s="33"/>
      <c r="C132" s="51"/>
      <c r="D132" s="51"/>
      <c r="E132" s="51"/>
      <c r="F132" s="52" t="s">
        <v>22</v>
      </c>
      <c r="G132" s="76" t="n">
        <f aca="false">G100+G71+G51</f>
        <v>7.9</v>
      </c>
      <c r="H132" s="76" t="n">
        <f aca="false">H100+H71+H51</f>
        <v>7.9</v>
      </c>
      <c r="I132" s="76" t="n">
        <f aca="false">I100+I71+I51</f>
        <v>6.6</v>
      </c>
      <c r="J132" s="76" t="n">
        <f aca="false">J100+J71+J51</f>
        <v>0</v>
      </c>
      <c r="K132" s="76" t="n">
        <f aca="false">K100+K71+K51</f>
        <v>5760</v>
      </c>
      <c r="L132" s="76" t="n">
        <f aca="false">L100+L71+L51</f>
        <v>0</v>
      </c>
      <c r="M132" s="76" t="n">
        <f aca="false">SUM(G132:L132)</f>
        <v>5782.4</v>
      </c>
      <c r="N132" s="35" t="e">
        <f aca="false">N51+N71+N100</f>
        <v>#REF!</v>
      </c>
      <c r="O132" s="36" t="e">
        <f aca="false">O51+O71+O100</f>
        <v>#REF!</v>
      </c>
      <c r="P132" s="36" t="e">
        <f aca="false">P51+P71+P100</f>
        <v>#REF!</v>
      </c>
      <c r="Q132" s="36" t="e">
        <f aca="false">Q51+Q71+Q100</f>
        <v>#REF!</v>
      </c>
      <c r="R132" s="91" t="e">
        <f aca="false">SUM(N132:Q132)</f>
        <v>#REF!</v>
      </c>
      <c r="S132" s="48" t="e">
        <f aca="false">R132+M132</f>
        <v>#REF!</v>
      </c>
      <c r="T132" s="2"/>
      <c r="U132" s="157"/>
      <c r="V132" s="157"/>
      <c r="W132" s="157"/>
      <c r="X132" s="157"/>
    </row>
    <row r="133" customFormat="false" ht="33.95" hidden="true" customHeight="true" outlineLevel="0" collapsed="false">
      <c r="A133" s="81"/>
      <c r="B133" s="33"/>
      <c r="C133" s="51"/>
      <c r="D133" s="51"/>
      <c r="E133" s="51"/>
      <c r="F133" s="52" t="s">
        <v>23</v>
      </c>
      <c r="G133" s="76" t="n">
        <f aca="false">G121+G101+G72+G52+G16</f>
        <v>0</v>
      </c>
      <c r="H133" s="76" t="n">
        <f aca="false">H121+H101+H72+H52+H16</f>
        <v>0</v>
      </c>
      <c r="I133" s="76" t="n">
        <f aca="false">I121+I101+I72+I52+I16</f>
        <v>0</v>
      </c>
      <c r="J133" s="76" t="n">
        <f aca="false">J121+J101+J72+J52+J16</f>
        <v>1225</v>
      </c>
      <c r="K133" s="76" t="n">
        <f aca="false">K121+K101+K72+K52+K16</f>
        <v>343.3</v>
      </c>
      <c r="L133" s="76" t="n">
        <f aca="false">L121+L101+L72+L52+L16</f>
        <v>7136.3</v>
      </c>
      <c r="M133" s="76" t="n">
        <f aca="false">SUM(G133:L133)</f>
        <v>8704.6</v>
      </c>
      <c r="N133" s="35" t="n">
        <f aca="false">N16+N52+N72+N101</f>
        <v>11379.4</v>
      </c>
      <c r="O133" s="36" t="n">
        <f aca="false">O16+O52+O72+O101</f>
        <v>131.1</v>
      </c>
      <c r="P133" s="36" t="n">
        <f aca="false">P16+P52+P72+P101</f>
        <v>3233.3</v>
      </c>
      <c r="Q133" s="36" t="n">
        <f aca="false">Q16+Q52+Q72+Q101</f>
        <v>22984.5</v>
      </c>
      <c r="R133" s="91" t="n">
        <f aca="false">SUM(N133:Q133)</f>
        <v>37728.3</v>
      </c>
      <c r="S133" s="48" t="n">
        <f aca="false">R133+M133</f>
        <v>46432.9</v>
      </c>
      <c r="T133" s="2"/>
      <c r="U133" s="158"/>
      <c r="V133" s="159"/>
      <c r="W133" s="159"/>
      <c r="X133" s="159"/>
    </row>
    <row r="134" customFormat="false" ht="34.5" hidden="true" customHeight="true" outlineLevel="0" collapsed="false">
      <c r="A134" s="81"/>
      <c r="B134" s="33"/>
      <c r="C134" s="51"/>
      <c r="D134" s="51"/>
      <c r="E134" s="51"/>
      <c r="F134" s="52" t="s">
        <v>27</v>
      </c>
      <c r="G134" s="76" t="n">
        <f aca="false">G122+G102+G73+G53+G17</f>
        <v>262430.2</v>
      </c>
      <c r="H134" s="76" t="n">
        <f aca="false">H122+H102+H73+H53+H17</f>
        <v>257756.2</v>
      </c>
      <c r="I134" s="76" t="n">
        <f aca="false">I122+I102+I73+I53+I17</f>
        <v>274640.7</v>
      </c>
      <c r="J134" s="76" t="n">
        <f aca="false">J122+J102+J73+J53+J17</f>
        <v>311134.9</v>
      </c>
      <c r="K134" s="76" t="n">
        <f aca="false">K122+K102+K73+K53+K17</f>
        <v>345680.8</v>
      </c>
      <c r="L134" s="76" t="n">
        <f aca="false">L122+L102+L73+L53+L17</f>
        <v>353371.8</v>
      </c>
      <c r="M134" s="76" t="n">
        <f aca="false">SUM(G134:L134)</f>
        <v>1805014.6</v>
      </c>
      <c r="N134" s="35" t="e">
        <f aca="false">N17+N53+N73+N102+N120</f>
        <v>#REF!</v>
      </c>
      <c r="O134" s="36" t="e">
        <f aca="false">O17+O53+O73+O102+O120</f>
        <v>#REF!</v>
      </c>
      <c r="P134" s="36" t="e">
        <f aca="false">P17+P53+P73+P102+P120</f>
        <v>#REF!</v>
      </c>
      <c r="Q134" s="36" t="e">
        <f aca="false">Q17+Q53+Q73+Q102+Q120</f>
        <v>#REF!</v>
      </c>
      <c r="R134" s="91" t="e">
        <f aca="false">SUM(N134:Q134)</f>
        <v>#REF!</v>
      </c>
      <c r="S134" s="48" t="e">
        <f aca="false">R134+M134</f>
        <v>#REF!</v>
      </c>
      <c r="T134" s="160"/>
      <c r="U134" s="158"/>
      <c r="V134" s="159"/>
      <c r="W134" s="159"/>
      <c r="X134" s="159"/>
    </row>
    <row r="135" customFormat="false" ht="34.5" hidden="false" customHeight="true" outlineLevel="0" collapsed="false">
      <c r="A135" s="161"/>
      <c r="B135" s="26" t="s">
        <v>135</v>
      </c>
      <c r="C135" s="26"/>
      <c r="D135" s="115" t="s">
        <v>19</v>
      </c>
      <c r="E135" s="141" t="s">
        <v>20</v>
      </c>
      <c r="F135" s="162" t="s">
        <v>21</v>
      </c>
      <c r="G135" s="163" t="n">
        <f aca="false">SUM(G136:G138)</f>
        <v>262438.1</v>
      </c>
      <c r="H135" s="163" t="n">
        <f aca="false">SUM(H136:H138)</f>
        <v>257764.1</v>
      </c>
      <c r="I135" s="163" t="n">
        <f aca="false">SUM(I136:I138)</f>
        <v>274647.3</v>
      </c>
      <c r="J135" s="163" t="n">
        <f aca="false">SUM(J136:J138)</f>
        <v>312359.9</v>
      </c>
      <c r="K135" s="163" t="n">
        <f aca="false">SUM(K136:K138)</f>
        <v>351784.1</v>
      </c>
      <c r="L135" s="163" t="n">
        <f aca="false">SUM(L136:L138)</f>
        <v>360508.1</v>
      </c>
      <c r="M135" s="163" t="n">
        <f aca="false">SUM(M136:M138)</f>
        <v>1819501.6</v>
      </c>
      <c r="N135" s="164"/>
      <c r="O135" s="164"/>
      <c r="P135" s="164"/>
      <c r="Q135" s="164"/>
      <c r="R135" s="164"/>
      <c r="S135" s="165"/>
      <c r="T135" s="160"/>
      <c r="U135" s="158"/>
      <c r="V135" s="159"/>
      <c r="W135" s="159"/>
      <c r="X135" s="159"/>
    </row>
    <row r="136" customFormat="false" ht="34.5" hidden="false" customHeight="true" outlineLevel="0" collapsed="false">
      <c r="A136" s="161"/>
      <c r="B136" s="26"/>
      <c r="C136" s="26"/>
      <c r="D136" s="51" t="s">
        <v>19</v>
      </c>
      <c r="E136" s="66" t="s">
        <v>20</v>
      </c>
      <c r="F136" s="52" t="s">
        <v>22</v>
      </c>
      <c r="G136" s="53" t="n">
        <f aca="false">G100+G71+G51</f>
        <v>7.9</v>
      </c>
      <c r="H136" s="53" t="n">
        <f aca="false">H100+H71+H51</f>
        <v>7.9</v>
      </c>
      <c r="I136" s="53" t="n">
        <f aca="false">I100+I71+I51</f>
        <v>6.6</v>
      </c>
      <c r="J136" s="53" t="n">
        <f aca="false">J100+J71+J51</f>
        <v>0</v>
      </c>
      <c r="K136" s="53" t="n">
        <f aca="false">K100+K71+K51</f>
        <v>5760</v>
      </c>
      <c r="L136" s="53" t="n">
        <f aca="false">L100+L71+L51</f>
        <v>0</v>
      </c>
      <c r="M136" s="163" t="n">
        <f aca="false">SUM(G136:L136)</f>
        <v>5782.4</v>
      </c>
      <c r="N136" s="164"/>
      <c r="O136" s="164"/>
      <c r="P136" s="164"/>
      <c r="Q136" s="164"/>
      <c r="R136" s="164"/>
      <c r="S136" s="165"/>
      <c r="T136" s="160"/>
      <c r="U136" s="158"/>
      <c r="V136" s="159"/>
      <c r="W136" s="159"/>
      <c r="X136" s="159"/>
    </row>
    <row r="137" customFormat="false" ht="34.5" hidden="false" customHeight="true" outlineLevel="0" collapsed="false">
      <c r="A137" s="161"/>
      <c r="B137" s="26"/>
      <c r="C137" s="26"/>
      <c r="D137" s="51" t="s">
        <v>19</v>
      </c>
      <c r="E137" s="66" t="s">
        <v>20</v>
      </c>
      <c r="F137" s="52" t="s">
        <v>23</v>
      </c>
      <c r="G137" s="53" t="n">
        <f aca="false">G121+G101+G72+G52+G16</f>
        <v>0</v>
      </c>
      <c r="H137" s="53" t="n">
        <f aca="false">H121+H101+H72+H52+H16</f>
        <v>0</v>
      </c>
      <c r="I137" s="53" t="n">
        <f aca="false">I121+I101+I72+I52+I16</f>
        <v>0</v>
      </c>
      <c r="J137" s="53" t="n">
        <f aca="false">J121+J101+J72+J52+J16</f>
        <v>1225</v>
      </c>
      <c r="K137" s="53" t="n">
        <f aca="false">K121+K101+K72+K52+K16</f>
        <v>343.3</v>
      </c>
      <c r="L137" s="53" t="n">
        <f aca="false">L121+L101+L72+L52+L16</f>
        <v>7136.3</v>
      </c>
      <c r="M137" s="163" t="n">
        <f aca="false">SUM(G137:L137)</f>
        <v>8704.6</v>
      </c>
      <c r="N137" s="164"/>
      <c r="O137" s="164"/>
      <c r="P137" s="164"/>
      <c r="Q137" s="164"/>
      <c r="R137" s="164"/>
      <c r="S137" s="165"/>
      <c r="T137" s="160"/>
      <c r="U137" s="158"/>
      <c r="V137" s="159"/>
      <c r="W137" s="159"/>
      <c r="X137" s="159"/>
    </row>
    <row r="138" customFormat="false" ht="34.5" hidden="false" customHeight="true" outlineLevel="0" collapsed="false">
      <c r="A138" s="161"/>
      <c r="B138" s="26"/>
      <c r="C138" s="26"/>
      <c r="D138" s="51" t="s">
        <v>19</v>
      </c>
      <c r="E138" s="51" t="s">
        <v>20</v>
      </c>
      <c r="F138" s="52" t="s">
        <v>24</v>
      </c>
      <c r="G138" s="53" t="n">
        <f aca="false">G122+G102+G73+G53+G17</f>
        <v>262430.2</v>
      </c>
      <c r="H138" s="53" t="n">
        <f aca="false">H122+H102+H73+H53+H17</f>
        <v>257756.2</v>
      </c>
      <c r="I138" s="53" t="n">
        <f aca="false">I122+I102+I73+I53+I17</f>
        <v>274640.7</v>
      </c>
      <c r="J138" s="53" t="n">
        <f aca="false">J122+J102+J73+J53+J17</f>
        <v>311134.9</v>
      </c>
      <c r="K138" s="53" t="n">
        <f aca="false">K122+K102+K73+K53+K17</f>
        <v>345680.8</v>
      </c>
      <c r="L138" s="53" t="n">
        <f aca="false">L122+L102+L73+L53+L17</f>
        <v>353371.8</v>
      </c>
      <c r="M138" s="163" t="n">
        <f aca="false">SUM(G138:L138)</f>
        <v>1805014.6</v>
      </c>
      <c r="N138" s="164"/>
      <c r="O138" s="164"/>
      <c r="P138" s="164"/>
      <c r="Q138" s="164"/>
      <c r="R138" s="164"/>
      <c r="S138" s="165"/>
      <c r="T138" s="160"/>
      <c r="U138" s="158"/>
      <c r="V138" s="159"/>
      <c r="W138" s="159"/>
      <c r="X138" s="159"/>
    </row>
    <row r="139" customFormat="false" ht="34.5" hidden="false" customHeight="true" outlineLevel="0" collapsed="false">
      <c r="A139" s="166"/>
      <c r="B139" s="167"/>
      <c r="C139" s="168"/>
      <c r="D139" s="168"/>
      <c r="E139" s="168"/>
      <c r="F139" s="169"/>
      <c r="G139" s="170"/>
      <c r="H139" s="170"/>
      <c r="I139" s="170"/>
      <c r="J139" s="170"/>
      <c r="K139" s="170"/>
      <c r="L139" s="170"/>
      <c r="M139" s="170"/>
      <c r="N139" s="164"/>
      <c r="O139" s="164"/>
      <c r="P139" s="164"/>
      <c r="Q139" s="164"/>
      <c r="R139" s="164"/>
      <c r="S139" s="165"/>
      <c r="T139" s="160"/>
      <c r="U139" s="158"/>
      <c r="V139" s="159"/>
      <c r="W139" s="159"/>
      <c r="X139" s="159"/>
    </row>
    <row r="140" customFormat="false" ht="20.25" hidden="false" customHeight="true" outlineLevel="0" collapsed="false">
      <c r="A140" s="171" t="s">
        <v>5</v>
      </c>
      <c r="B140" s="171" t="s">
        <v>136</v>
      </c>
      <c r="C140" s="171" t="s">
        <v>7</v>
      </c>
      <c r="D140" s="171" t="s">
        <v>8</v>
      </c>
      <c r="E140" s="171" t="s">
        <v>9</v>
      </c>
      <c r="F140" s="171" t="s">
        <v>10</v>
      </c>
      <c r="G140" s="172" t="s">
        <v>12</v>
      </c>
      <c r="H140" s="172"/>
      <c r="I140" s="172"/>
      <c r="J140" s="172"/>
      <c r="K140" s="173"/>
      <c r="L140" s="174" t="s">
        <v>13</v>
      </c>
      <c r="M140" s="174"/>
    </row>
    <row r="141" customFormat="false" ht="15.75" hidden="false" customHeight="true" outlineLevel="0" collapsed="false">
      <c r="A141" s="171"/>
      <c r="B141" s="171"/>
      <c r="C141" s="171"/>
      <c r="D141" s="171"/>
      <c r="E141" s="171"/>
      <c r="F141" s="171"/>
      <c r="G141" s="171" t="s">
        <v>16</v>
      </c>
      <c r="H141" s="171"/>
      <c r="I141" s="171"/>
      <c r="J141" s="171"/>
      <c r="K141" s="171" t="s">
        <v>17</v>
      </c>
      <c r="L141" s="174"/>
      <c r="M141" s="174"/>
    </row>
    <row r="142" customFormat="false" ht="48" hidden="false" customHeight="true" outlineLevel="0" collapsed="false">
      <c r="A142" s="171"/>
      <c r="B142" s="171"/>
      <c r="C142" s="171"/>
      <c r="D142" s="171"/>
      <c r="E142" s="171"/>
      <c r="F142" s="171"/>
      <c r="G142" s="171" t="n">
        <v>2021</v>
      </c>
      <c r="H142" s="171" t="n">
        <v>2022</v>
      </c>
      <c r="I142" s="171" t="n">
        <v>2023</v>
      </c>
      <c r="J142" s="171" t="n">
        <v>2024</v>
      </c>
      <c r="K142" s="171"/>
      <c r="L142" s="174"/>
      <c r="M142" s="174"/>
    </row>
    <row r="143" customFormat="false" ht="33.95" hidden="false" customHeight="true" outlineLevel="0" collapsed="false">
      <c r="A143" s="175"/>
      <c r="B143" s="176" t="s">
        <v>18</v>
      </c>
      <c r="C143" s="175"/>
      <c r="D143" s="175" t="s">
        <v>137</v>
      </c>
      <c r="E143" s="177" t="s">
        <v>20</v>
      </c>
      <c r="F143" s="176" t="s">
        <v>21</v>
      </c>
      <c r="G143" s="178" t="n">
        <f aca="false">SUM(G144:G146)</f>
        <v>429540.8</v>
      </c>
      <c r="H143" s="178" t="n">
        <f aca="false">SUM(H144:H146)</f>
        <v>427656.9</v>
      </c>
      <c r="I143" s="178" t="n">
        <f aca="false">SUM(I144:I146)</f>
        <v>503449.6</v>
      </c>
      <c r="J143" s="178" t="n">
        <f aca="false">SUM(J144:J146)</f>
        <v>529876.8</v>
      </c>
      <c r="K143" s="179" t="n">
        <f aca="false">SUM(K144:K146)</f>
        <v>1890524.1</v>
      </c>
      <c r="L143" s="180" t="n">
        <f aca="false">M11+K143</f>
        <v>3710025.7</v>
      </c>
      <c r="M143" s="180"/>
    </row>
    <row r="144" customFormat="false" ht="33.95" hidden="false" customHeight="true" outlineLevel="0" collapsed="false">
      <c r="A144" s="175"/>
      <c r="B144" s="176"/>
      <c r="C144" s="175"/>
      <c r="D144" s="175"/>
      <c r="E144" s="177" t="s">
        <v>20</v>
      </c>
      <c r="F144" s="176" t="s">
        <v>22</v>
      </c>
      <c r="G144" s="178" t="n">
        <f aca="false">G190+G217+G246</f>
        <v>23763.5</v>
      </c>
      <c r="H144" s="178" t="n">
        <f aca="false">H190+H217+H246</f>
        <v>1291.8</v>
      </c>
      <c r="I144" s="178" t="n">
        <f aca="false">I190+I217+I246</f>
        <v>35314.8</v>
      </c>
      <c r="J144" s="178" t="n">
        <v>280</v>
      </c>
      <c r="K144" s="181" t="n">
        <f aca="false">SUM(G144:J144)</f>
        <v>60650.1</v>
      </c>
      <c r="L144" s="180" t="n">
        <f aca="false">M12+K144</f>
        <v>66432.5</v>
      </c>
      <c r="M144" s="180"/>
    </row>
    <row r="145" customFormat="false" ht="33.95" hidden="false" customHeight="true" outlineLevel="0" collapsed="false">
      <c r="A145" s="175"/>
      <c r="B145" s="176"/>
      <c r="C145" s="175"/>
      <c r="D145" s="175"/>
      <c r="E145" s="177" t="s">
        <v>20</v>
      </c>
      <c r="F145" s="176" t="s">
        <v>23</v>
      </c>
      <c r="G145" s="178" t="n">
        <f aca="false">G154+G191+G218+G247</f>
        <v>11379.4</v>
      </c>
      <c r="H145" s="178" t="n">
        <f aca="false">H154+H191+H218+H247</f>
        <v>284.1</v>
      </c>
      <c r="I145" s="178" t="n">
        <v>36777.3</v>
      </c>
      <c r="J145" s="178" t="n">
        <v>575.8</v>
      </c>
      <c r="K145" s="181" t="n">
        <f aca="false">SUM(G145:J145)</f>
        <v>49016.6</v>
      </c>
      <c r="L145" s="180" t="n">
        <f aca="false">M13+K145</f>
        <v>57721.2</v>
      </c>
      <c r="M145" s="180"/>
    </row>
    <row r="146" customFormat="false" ht="33.95" hidden="false" customHeight="true" outlineLevel="0" collapsed="false">
      <c r="A146" s="175"/>
      <c r="B146" s="176"/>
      <c r="C146" s="175"/>
      <c r="D146" s="175"/>
      <c r="E146" s="177" t="s">
        <v>20</v>
      </c>
      <c r="F146" s="176" t="s">
        <v>24</v>
      </c>
      <c r="G146" s="178" t="n">
        <f aca="false">G155+G192+G219+G248+G272</f>
        <v>394397.9</v>
      </c>
      <c r="H146" s="178" t="n">
        <f aca="false">H155+H192+H219+H248+H272</f>
        <v>426081</v>
      </c>
      <c r="I146" s="178" t="n">
        <v>431357.5</v>
      </c>
      <c r="J146" s="178" t="n">
        <v>529021</v>
      </c>
      <c r="K146" s="181" t="n">
        <f aca="false">SUM(G146:J146)</f>
        <v>1780857.4</v>
      </c>
      <c r="L146" s="180" t="n">
        <f aca="false">M14+K146</f>
        <v>3585872</v>
      </c>
      <c r="M146" s="180"/>
    </row>
    <row r="147" customFormat="false" ht="50.1" hidden="false" customHeight="true" outlineLevel="0" collapsed="false">
      <c r="A147" s="51" t="n">
        <v>1</v>
      </c>
      <c r="B147" s="182" t="s">
        <v>138</v>
      </c>
      <c r="C147" s="96" t="n">
        <v>0.2</v>
      </c>
      <c r="D147" s="96" t="s">
        <v>71</v>
      </c>
      <c r="E147" s="66" t="s">
        <v>42</v>
      </c>
      <c r="F147" s="52"/>
      <c r="G147" s="76"/>
      <c r="H147" s="183" t="n">
        <v>67</v>
      </c>
      <c r="I147" s="183" t="n">
        <v>70</v>
      </c>
      <c r="J147" s="183" t="n">
        <v>73</v>
      </c>
      <c r="K147" s="184" t="n">
        <f aca="false">J147</f>
        <v>73</v>
      </c>
      <c r="L147" s="183" t="n">
        <f aca="false">K147</f>
        <v>73</v>
      </c>
      <c r="M147" s="183"/>
    </row>
    <row r="148" customFormat="false" ht="33.95" hidden="false" customHeight="true" outlineLevel="0" collapsed="false">
      <c r="A148" s="66" t="n">
        <v>2</v>
      </c>
      <c r="B148" s="182" t="s">
        <v>139</v>
      </c>
      <c r="C148" s="96" t="n">
        <v>0.2</v>
      </c>
      <c r="D148" s="96" t="s">
        <v>71</v>
      </c>
      <c r="E148" s="66" t="s">
        <v>36</v>
      </c>
      <c r="F148" s="52"/>
      <c r="G148" s="76"/>
      <c r="H148" s="185" t="n">
        <v>1550</v>
      </c>
      <c r="I148" s="185" t="n">
        <v>2300</v>
      </c>
      <c r="J148" s="185" t="n">
        <v>2000</v>
      </c>
      <c r="K148" s="186" t="n">
        <v>2000</v>
      </c>
      <c r="L148" s="185" t="n">
        <f aca="false">K148</f>
        <v>2000</v>
      </c>
      <c r="M148" s="185"/>
    </row>
    <row r="149" customFormat="false" ht="33.95" hidden="false" customHeight="true" outlineLevel="0" collapsed="false">
      <c r="A149" s="66" t="n">
        <v>3</v>
      </c>
      <c r="B149" s="182" t="s">
        <v>140</v>
      </c>
      <c r="C149" s="96" t="n">
        <v>0.2</v>
      </c>
      <c r="D149" s="96" t="s">
        <v>71</v>
      </c>
      <c r="E149" s="66" t="s">
        <v>36</v>
      </c>
      <c r="F149" s="52"/>
      <c r="G149" s="76"/>
      <c r="H149" s="185" t="n">
        <v>64300</v>
      </c>
      <c r="I149" s="185" t="n">
        <v>67200</v>
      </c>
      <c r="J149" s="185" t="n">
        <v>67600</v>
      </c>
      <c r="K149" s="187" t="n">
        <f aca="false">J149</f>
        <v>67600</v>
      </c>
      <c r="L149" s="185" t="n">
        <f aca="false">K149</f>
        <v>67600</v>
      </c>
      <c r="M149" s="185"/>
    </row>
    <row r="150" customFormat="false" ht="63" hidden="false" customHeight="true" outlineLevel="0" collapsed="false">
      <c r="A150" s="66" t="n">
        <v>4</v>
      </c>
      <c r="B150" s="182" t="s">
        <v>141</v>
      </c>
      <c r="C150" s="96" t="n">
        <v>0.2</v>
      </c>
      <c r="D150" s="96" t="s">
        <v>71</v>
      </c>
      <c r="E150" s="66" t="s">
        <v>42</v>
      </c>
      <c r="F150" s="52"/>
      <c r="G150" s="76"/>
      <c r="H150" s="183" t="n">
        <v>60</v>
      </c>
      <c r="I150" s="183" t="n">
        <v>65</v>
      </c>
      <c r="J150" s="183" t="n">
        <v>70</v>
      </c>
      <c r="K150" s="184" t="n">
        <f aca="false">J150</f>
        <v>70</v>
      </c>
      <c r="L150" s="183" t="n">
        <f aca="false">K150</f>
        <v>70</v>
      </c>
      <c r="M150" s="183"/>
    </row>
    <row r="151" customFormat="false" ht="33.95" hidden="false" customHeight="true" outlineLevel="0" collapsed="false">
      <c r="A151" s="66" t="n">
        <v>5</v>
      </c>
      <c r="B151" s="182" t="s">
        <v>142</v>
      </c>
      <c r="C151" s="96" t="n">
        <v>0.2</v>
      </c>
      <c r="D151" s="96" t="s">
        <v>71</v>
      </c>
      <c r="E151" s="66" t="s">
        <v>143</v>
      </c>
      <c r="F151" s="52"/>
      <c r="G151" s="154"/>
      <c r="H151" s="154" t="n">
        <v>819.75</v>
      </c>
      <c r="I151" s="154" t="n">
        <v>900.05</v>
      </c>
      <c r="J151" s="154" t="n">
        <v>1045</v>
      </c>
      <c r="K151" s="154" t="n">
        <f aca="false">J151</f>
        <v>1045</v>
      </c>
      <c r="L151" s="154" t="n">
        <f aca="false">K151</f>
        <v>1045</v>
      </c>
      <c r="M151" s="154"/>
    </row>
    <row r="152" customFormat="false" ht="33.95" hidden="false" customHeight="true" outlineLevel="0" collapsed="false">
      <c r="A152" s="115" t="s">
        <v>25</v>
      </c>
      <c r="B152" s="26" t="s">
        <v>144</v>
      </c>
      <c r="C152" s="115"/>
      <c r="D152" s="115" t="s">
        <v>137</v>
      </c>
      <c r="E152" s="115" t="s">
        <v>20</v>
      </c>
      <c r="F152" s="162" t="s">
        <v>21</v>
      </c>
      <c r="G152" s="163" t="n">
        <f aca="false">G154+G155</f>
        <v>132885.8</v>
      </c>
      <c r="H152" s="163" t="n">
        <f aca="false">H154+H155</f>
        <v>142913</v>
      </c>
      <c r="I152" s="163" t="n">
        <f aca="false">I154+I155</f>
        <v>133770.4</v>
      </c>
      <c r="J152" s="163" t="n">
        <v>184424.3</v>
      </c>
      <c r="K152" s="188" t="n">
        <f aca="false">K154+K155</f>
        <v>593993.5</v>
      </c>
      <c r="L152" s="27" t="n">
        <f aca="false">M15+K152</f>
        <v>1238546</v>
      </c>
      <c r="M152" s="27"/>
    </row>
    <row r="153" customFormat="false" ht="33.95" hidden="false" customHeight="true" outlineLevel="0" collapsed="false">
      <c r="A153" s="115"/>
      <c r="B153" s="26"/>
      <c r="C153" s="115"/>
      <c r="D153" s="115"/>
      <c r="E153" s="115"/>
      <c r="F153" s="162" t="s">
        <v>22</v>
      </c>
      <c r="G153" s="163" t="n">
        <v>0</v>
      </c>
      <c r="H153" s="163" t="n">
        <v>0</v>
      </c>
      <c r="I153" s="163" t="n">
        <v>0</v>
      </c>
      <c r="J153" s="163" t="n">
        <v>0</v>
      </c>
      <c r="K153" s="188" t="n">
        <v>0</v>
      </c>
      <c r="L153" s="189"/>
      <c r="M153" s="190" t="n">
        <v>0</v>
      </c>
    </row>
    <row r="154" customFormat="false" ht="33.95" hidden="false" customHeight="true" outlineLevel="0" collapsed="false">
      <c r="A154" s="115"/>
      <c r="B154" s="26"/>
      <c r="C154" s="115"/>
      <c r="D154" s="115"/>
      <c r="E154" s="115"/>
      <c r="F154" s="162" t="s">
        <v>23</v>
      </c>
      <c r="G154" s="163" t="n">
        <f aca="false">G157+G161+G167+G182</f>
        <v>1361.9</v>
      </c>
      <c r="H154" s="163" t="n">
        <f aca="false">H157+H161+H167+H182</f>
        <v>153</v>
      </c>
      <c r="I154" s="163" t="n">
        <v>7099.8</v>
      </c>
      <c r="J154" s="163" t="n">
        <v>0</v>
      </c>
      <c r="K154" s="188" t="n">
        <f aca="false">SUM(G154:J154)</f>
        <v>8614.7</v>
      </c>
      <c r="L154" s="27" t="n">
        <f aca="false">M16+K154</f>
        <v>15854.3</v>
      </c>
      <c r="M154" s="27"/>
    </row>
    <row r="155" customFormat="false" ht="33.95" hidden="false" customHeight="true" outlineLevel="0" collapsed="false">
      <c r="A155" s="115"/>
      <c r="B155" s="26"/>
      <c r="C155" s="115"/>
      <c r="D155" s="115"/>
      <c r="E155" s="115"/>
      <c r="F155" s="162" t="s">
        <v>27</v>
      </c>
      <c r="G155" s="163" t="n">
        <f aca="false">G158+G162+G168+G171+G175+G179+G183+G185+G187</f>
        <v>131523.9</v>
      </c>
      <c r="H155" s="163" t="n">
        <f aca="false">H158+H162+H168+H171+H175+H179+H183+H185+H187</f>
        <v>142760</v>
      </c>
      <c r="I155" s="163" t="n">
        <v>126670.6</v>
      </c>
      <c r="J155" s="163" t="n">
        <v>184424.3</v>
      </c>
      <c r="K155" s="188" t="n">
        <f aca="false">SUM(G155:J155)</f>
        <v>585378.8</v>
      </c>
      <c r="L155" s="27" t="n">
        <f aca="false">M17+K155</f>
        <v>1222691.7</v>
      </c>
      <c r="M155" s="27"/>
    </row>
    <row r="156" customFormat="false" ht="33.95" hidden="false" customHeight="true" outlineLevel="0" collapsed="false">
      <c r="A156" s="51" t="s">
        <v>28</v>
      </c>
      <c r="B156" s="33" t="s">
        <v>29</v>
      </c>
      <c r="C156" s="51"/>
      <c r="D156" s="51" t="s">
        <v>137</v>
      </c>
      <c r="E156" s="51" t="s">
        <v>20</v>
      </c>
      <c r="F156" s="52" t="s">
        <v>21</v>
      </c>
      <c r="G156" s="53" t="n">
        <f aca="false">G157+G158</f>
        <v>8405.6</v>
      </c>
      <c r="H156" s="53" t="n">
        <f aca="false">H157+H158</f>
        <v>5659</v>
      </c>
      <c r="I156" s="53" t="n">
        <f aca="false">I157+I158</f>
        <v>4350</v>
      </c>
      <c r="J156" s="53" t="n">
        <f aca="false">J157+J158</f>
        <v>6821.9</v>
      </c>
      <c r="K156" s="191" t="n">
        <f aca="false">SUM(G156:J156)</f>
        <v>25236.5</v>
      </c>
      <c r="L156" s="34" t="n">
        <f aca="false">M18+K156</f>
        <v>62869.6</v>
      </c>
      <c r="M156" s="34"/>
    </row>
    <row r="157" customFormat="false" ht="33.95" hidden="false" customHeight="true" outlineLevel="0" collapsed="false">
      <c r="A157" s="51"/>
      <c r="B157" s="33"/>
      <c r="C157" s="51"/>
      <c r="D157" s="51"/>
      <c r="E157" s="51"/>
      <c r="F157" s="52" t="s">
        <v>23</v>
      </c>
      <c r="G157" s="53" t="n">
        <v>200</v>
      </c>
      <c r="H157" s="53" t="n">
        <v>153</v>
      </c>
      <c r="I157" s="53" t="n">
        <v>0</v>
      </c>
      <c r="J157" s="53" t="n">
        <v>0</v>
      </c>
      <c r="K157" s="191" t="n">
        <f aca="false">SUM(G157:J157)</f>
        <v>353</v>
      </c>
      <c r="L157" s="34" t="n">
        <f aca="false">M19+K157</f>
        <v>353</v>
      </c>
      <c r="M157" s="34"/>
    </row>
    <row r="158" customFormat="false" ht="33.95" hidden="false" customHeight="true" outlineLevel="0" collapsed="false">
      <c r="A158" s="51"/>
      <c r="B158" s="33"/>
      <c r="C158" s="51"/>
      <c r="D158" s="51"/>
      <c r="E158" s="51"/>
      <c r="F158" s="52" t="s">
        <v>27</v>
      </c>
      <c r="G158" s="53" t="n">
        <v>8205.6</v>
      </c>
      <c r="H158" s="53" t="n">
        <v>5506</v>
      </c>
      <c r="I158" s="53" t="n">
        <v>4350</v>
      </c>
      <c r="J158" s="53" t="n">
        <v>6821.9</v>
      </c>
      <c r="K158" s="191" t="n">
        <f aca="false">SUM(G158:J158)</f>
        <v>24883.5</v>
      </c>
      <c r="L158" s="34" t="n">
        <f aca="false">M20+K158</f>
        <v>62516.6</v>
      </c>
      <c r="M158" s="34"/>
    </row>
    <row r="159" customFormat="false" ht="52.5" hidden="false" customHeight="true" outlineLevel="0" collapsed="false">
      <c r="A159" s="51"/>
      <c r="B159" s="33" t="s">
        <v>30</v>
      </c>
      <c r="C159" s="51" t="n">
        <v>1</v>
      </c>
      <c r="D159" s="51" t="s">
        <v>137</v>
      </c>
      <c r="E159" s="51" t="s">
        <v>31</v>
      </c>
      <c r="F159" s="52"/>
      <c r="G159" s="56" t="n">
        <v>50</v>
      </c>
      <c r="H159" s="185" t="n">
        <v>65</v>
      </c>
      <c r="I159" s="185" t="n">
        <v>60</v>
      </c>
      <c r="J159" s="185" t="n">
        <v>75</v>
      </c>
      <c r="K159" s="187" t="n">
        <f aca="false">J159</f>
        <v>75</v>
      </c>
      <c r="L159" s="185" t="n">
        <f aca="false">K159</f>
        <v>75</v>
      </c>
      <c r="M159" s="185"/>
    </row>
    <row r="160" customFormat="false" ht="39.95" hidden="false" customHeight="true" outlineLevel="0" collapsed="false">
      <c r="A160" s="71" t="s">
        <v>32</v>
      </c>
      <c r="B160" s="33" t="s">
        <v>33</v>
      </c>
      <c r="C160" s="51"/>
      <c r="D160" s="51" t="s">
        <v>137</v>
      </c>
      <c r="E160" s="51" t="s">
        <v>20</v>
      </c>
      <c r="F160" s="52" t="s">
        <v>21</v>
      </c>
      <c r="G160" s="53" t="n">
        <f aca="false">G161+G162</f>
        <v>104616.4</v>
      </c>
      <c r="H160" s="53" t="n">
        <f aca="false">H161+H162</f>
        <v>111827.4</v>
      </c>
      <c r="I160" s="53" t="n">
        <f aca="false">I161+I162</f>
        <v>115971</v>
      </c>
      <c r="J160" s="53" t="n">
        <f aca="false">J161+J162</f>
        <v>121146.2</v>
      </c>
      <c r="K160" s="191" t="n">
        <f aca="false">SUM(G160:J160)</f>
        <v>453561</v>
      </c>
      <c r="L160" s="34" t="n">
        <f aca="false">M22+K160</f>
        <v>959771.5</v>
      </c>
      <c r="M160" s="34"/>
    </row>
    <row r="161" customFormat="false" ht="33.95" hidden="false" customHeight="true" outlineLevel="0" collapsed="false">
      <c r="A161" s="71"/>
      <c r="B161" s="33"/>
      <c r="C161" s="51"/>
      <c r="D161" s="51"/>
      <c r="E161" s="51"/>
      <c r="F161" s="52" t="s">
        <v>23</v>
      </c>
      <c r="G161" s="53" t="n">
        <v>1161.9</v>
      </c>
      <c r="H161" s="53" t="n">
        <v>0</v>
      </c>
      <c r="I161" s="53" t="n">
        <v>7099.8</v>
      </c>
      <c r="J161" s="53" t="n">
        <v>0</v>
      </c>
      <c r="K161" s="191" t="n">
        <f aca="false">SUM(G161:J161)</f>
        <v>8261.7</v>
      </c>
      <c r="L161" s="34" t="n">
        <f aca="false">M23+K161</f>
        <v>8261.7</v>
      </c>
      <c r="M161" s="34"/>
    </row>
    <row r="162" customFormat="false" ht="33.95" hidden="false" customHeight="true" outlineLevel="0" collapsed="false">
      <c r="A162" s="71"/>
      <c r="B162" s="33"/>
      <c r="C162" s="51"/>
      <c r="D162" s="51"/>
      <c r="E162" s="51"/>
      <c r="F162" s="52" t="s">
        <v>27</v>
      </c>
      <c r="G162" s="53" t="n">
        <v>103454.5</v>
      </c>
      <c r="H162" s="53" t="n">
        <v>111827.4</v>
      </c>
      <c r="I162" s="53" t="n">
        <v>108871.2</v>
      </c>
      <c r="J162" s="53" t="n">
        <v>121146.2</v>
      </c>
      <c r="K162" s="191" t="n">
        <f aca="false">SUM(G162:J162)</f>
        <v>445299.3</v>
      </c>
      <c r="L162" s="34" t="n">
        <f aca="false">M24+K162</f>
        <v>951509.8</v>
      </c>
      <c r="M162" s="34"/>
    </row>
    <row r="163" customFormat="false" ht="54.95" hidden="false" customHeight="true" outlineLevel="0" collapsed="false">
      <c r="A163" s="71"/>
      <c r="B163" s="33" t="s">
        <v>34</v>
      </c>
      <c r="C163" s="51" t="n">
        <v>0.5</v>
      </c>
      <c r="D163" s="51" t="s">
        <v>137</v>
      </c>
      <c r="E163" s="51" t="s">
        <v>31</v>
      </c>
      <c r="F163" s="52"/>
      <c r="G163" s="56" t="n">
        <v>550</v>
      </c>
      <c r="H163" s="185" t="n">
        <v>560</v>
      </c>
      <c r="I163" s="185" t="n">
        <v>550</v>
      </c>
      <c r="J163" s="185" t="n">
        <v>570</v>
      </c>
      <c r="K163" s="185" t="n">
        <v>570</v>
      </c>
      <c r="L163" s="185" t="n">
        <f aca="false">K163</f>
        <v>570</v>
      </c>
      <c r="M163" s="185"/>
    </row>
    <row r="164" customFormat="false" ht="54.95" hidden="false" customHeight="true" outlineLevel="0" collapsed="false">
      <c r="A164" s="71"/>
      <c r="B164" s="65" t="s">
        <v>35</v>
      </c>
      <c r="C164" s="66" t="n">
        <v>0.25</v>
      </c>
      <c r="D164" s="51" t="s">
        <v>137</v>
      </c>
      <c r="E164" s="66" t="s">
        <v>36</v>
      </c>
      <c r="F164" s="67"/>
      <c r="G164" s="102" t="n">
        <v>83</v>
      </c>
      <c r="H164" s="192" t="n">
        <v>84</v>
      </c>
      <c r="I164" s="192" t="n">
        <v>82</v>
      </c>
      <c r="J164" s="192" t="n">
        <v>84</v>
      </c>
      <c r="K164" s="192" t="n">
        <v>84</v>
      </c>
      <c r="L164" s="185" t="n">
        <f aca="false">K164</f>
        <v>84</v>
      </c>
      <c r="M164" s="185"/>
    </row>
    <row r="165" customFormat="false" ht="54.95" hidden="false" customHeight="true" outlineLevel="0" collapsed="false">
      <c r="A165" s="71"/>
      <c r="B165" s="33" t="s">
        <v>37</v>
      </c>
      <c r="C165" s="51" t="n">
        <v>0.25</v>
      </c>
      <c r="D165" s="51" t="s">
        <v>137</v>
      </c>
      <c r="E165" s="51" t="s">
        <v>38</v>
      </c>
      <c r="F165" s="52"/>
      <c r="G165" s="56" t="n">
        <v>2100</v>
      </c>
      <c r="H165" s="185" t="n">
        <v>2100</v>
      </c>
      <c r="I165" s="185" t="n">
        <v>2170</v>
      </c>
      <c r="J165" s="185" t="n">
        <v>2300</v>
      </c>
      <c r="K165" s="185" t="n">
        <v>2300</v>
      </c>
      <c r="L165" s="185" t="n">
        <f aca="false">K165</f>
        <v>2300</v>
      </c>
      <c r="M165" s="185"/>
    </row>
    <row r="166" customFormat="false" ht="39.95" hidden="false" customHeight="true" outlineLevel="0" collapsed="false">
      <c r="A166" s="71" t="s">
        <v>39</v>
      </c>
      <c r="B166" s="33" t="s">
        <v>40</v>
      </c>
      <c r="C166" s="51"/>
      <c r="D166" s="51" t="s">
        <v>137</v>
      </c>
      <c r="E166" s="51" t="s">
        <v>20</v>
      </c>
      <c r="F166" s="52" t="s">
        <v>21</v>
      </c>
      <c r="G166" s="53" t="n">
        <f aca="false">G167+G168</f>
        <v>11558.8</v>
      </c>
      <c r="H166" s="53" t="n">
        <f aca="false">H167+H168</f>
        <v>7489.6</v>
      </c>
      <c r="I166" s="53" t="n">
        <f aca="false">I167+I168</f>
        <v>3680</v>
      </c>
      <c r="J166" s="53" t="n">
        <v>32492.2</v>
      </c>
      <c r="K166" s="191" t="n">
        <f aca="false">SUM(G166:J166)</f>
        <v>55220.6</v>
      </c>
      <c r="L166" s="34" t="n">
        <f aca="false">M28+K166</f>
        <v>109777.7</v>
      </c>
      <c r="M166" s="34"/>
    </row>
    <row r="167" customFormat="false" ht="33.95" hidden="false" customHeight="true" outlineLevel="0" collapsed="false">
      <c r="A167" s="71"/>
      <c r="B167" s="33"/>
      <c r="C167" s="51"/>
      <c r="D167" s="51"/>
      <c r="E167" s="51"/>
      <c r="F167" s="52" t="s">
        <v>23</v>
      </c>
      <c r="G167" s="53" t="n">
        <v>0</v>
      </c>
      <c r="H167" s="53" t="n">
        <v>0</v>
      </c>
      <c r="I167" s="53" t="n">
        <v>0</v>
      </c>
      <c r="J167" s="53" t="n">
        <v>0</v>
      </c>
      <c r="K167" s="191" t="n">
        <f aca="false">SUM(G167:J167)</f>
        <v>0</v>
      </c>
      <c r="L167" s="34" t="n">
        <f aca="false">M29+K167</f>
        <v>6936.3</v>
      </c>
      <c r="M167" s="34"/>
    </row>
    <row r="168" customFormat="false" ht="33.95" hidden="false" customHeight="true" outlineLevel="0" collapsed="false">
      <c r="A168" s="71"/>
      <c r="B168" s="33"/>
      <c r="C168" s="51"/>
      <c r="D168" s="51"/>
      <c r="E168" s="51"/>
      <c r="F168" s="52" t="s">
        <v>27</v>
      </c>
      <c r="G168" s="53" t="n">
        <v>11558.8</v>
      </c>
      <c r="H168" s="53" t="n">
        <v>7489.6</v>
      </c>
      <c r="I168" s="53" t="n">
        <v>3680</v>
      </c>
      <c r="J168" s="53" t="n">
        <v>32492.2</v>
      </c>
      <c r="K168" s="191" t="n">
        <f aca="false">SUM(G168:J168)</f>
        <v>55220.6</v>
      </c>
      <c r="L168" s="34" t="n">
        <f aca="false">M30+K168</f>
        <v>102841.4</v>
      </c>
      <c r="M168" s="34"/>
    </row>
    <row r="169" customFormat="false" ht="54.95" hidden="false" customHeight="true" outlineLevel="0" collapsed="false">
      <c r="A169" s="71"/>
      <c r="B169" s="33" t="s">
        <v>41</v>
      </c>
      <c r="C169" s="51" t="n">
        <v>0.5</v>
      </c>
      <c r="D169" s="51" t="s">
        <v>137</v>
      </c>
      <c r="E169" s="51" t="s">
        <v>42</v>
      </c>
      <c r="F169" s="52"/>
      <c r="G169" s="72" t="n">
        <v>100</v>
      </c>
      <c r="H169" s="183" t="n">
        <v>100</v>
      </c>
      <c r="I169" s="183" t="n">
        <v>100</v>
      </c>
      <c r="J169" s="183" t="n">
        <v>100</v>
      </c>
      <c r="K169" s="193" t="n">
        <v>100</v>
      </c>
      <c r="L169" s="183" t="n">
        <f aca="false">K169</f>
        <v>100</v>
      </c>
      <c r="M169" s="183"/>
    </row>
    <row r="170" customFormat="false" ht="82.5" hidden="false" customHeight="true" outlineLevel="0" collapsed="false">
      <c r="A170" s="71"/>
      <c r="B170" s="33" t="s">
        <v>43</v>
      </c>
      <c r="C170" s="51" t="n">
        <v>0.5</v>
      </c>
      <c r="D170" s="51" t="s">
        <v>137</v>
      </c>
      <c r="E170" s="51" t="s">
        <v>42</v>
      </c>
      <c r="F170" s="52"/>
      <c r="G170" s="72" t="n">
        <v>100</v>
      </c>
      <c r="H170" s="183" t="n">
        <v>100</v>
      </c>
      <c r="I170" s="183" t="n">
        <v>100</v>
      </c>
      <c r="J170" s="183" t="n">
        <v>100</v>
      </c>
      <c r="K170" s="193" t="n">
        <v>100</v>
      </c>
      <c r="L170" s="183" t="n">
        <f aca="false">K170</f>
        <v>100</v>
      </c>
      <c r="M170" s="183"/>
    </row>
    <row r="171" customFormat="false" ht="54.95" hidden="false" customHeight="true" outlineLevel="0" collapsed="false">
      <c r="A171" s="62" t="s">
        <v>44</v>
      </c>
      <c r="B171" s="33" t="s">
        <v>45</v>
      </c>
      <c r="C171" s="51"/>
      <c r="D171" s="51" t="s">
        <v>137</v>
      </c>
      <c r="E171" s="51" t="s">
        <v>20</v>
      </c>
      <c r="F171" s="52" t="s">
        <v>27</v>
      </c>
      <c r="G171" s="53" t="n">
        <v>1500</v>
      </c>
      <c r="H171" s="53" t="n">
        <v>1500</v>
      </c>
      <c r="I171" s="53" t="n">
        <v>2299.4</v>
      </c>
      <c r="J171" s="53" t="n">
        <v>15739</v>
      </c>
      <c r="K171" s="191" t="n">
        <f aca="false">SUM(G171:J171)</f>
        <v>21038.4</v>
      </c>
      <c r="L171" s="34" t="n">
        <f aca="false">M33+K171</f>
        <v>30738.4</v>
      </c>
      <c r="M171" s="34"/>
    </row>
    <row r="172" customFormat="false" ht="42.75" hidden="false" customHeight="true" outlineLevel="0" collapsed="false">
      <c r="A172" s="55"/>
      <c r="B172" s="33" t="s">
        <v>46</v>
      </c>
      <c r="C172" s="51" t="n">
        <v>0.35</v>
      </c>
      <c r="D172" s="51" t="s">
        <v>137</v>
      </c>
      <c r="E172" s="51" t="s">
        <v>47</v>
      </c>
      <c r="F172" s="52"/>
      <c r="G172" s="56" t="n">
        <v>4000</v>
      </c>
      <c r="H172" s="185" t="n">
        <v>4000</v>
      </c>
      <c r="I172" s="185" t="n">
        <v>4000</v>
      </c>
      <c r="J172" s="185" t="n">
        <v>2950</v>
      </c>
      <c r="K172" s="185" t="n">
        <f aca="false">J172</f>
        <v>2950</v>
      </c>
      <c r="L172" s="185" t="n">
        <f aca="false">K172</f>
        <v>2950</v>
      </c>
      <c r="M172" s="185"/>
    </row>
    <row r="173" customFormat="false" ht="42.75" hidden="false" customHeight="true" outlineLevel="0" collapsed="false">
      <c r="A173" s="77"/>
      <c r="B173" s="33" t="s">
        <v>48</v>
      </c>
      <c r="C173" s="51" t="n">
        <v>0.35</v>
      </c>
      <c r="D173" s="51" t="s">
        <v>137</v>
      </c>
      <c r="E173" s="51" t="s">
        <v>49</v>
      </c>
      <c r="F173" s="52"/>
      <c r="G173" s="56" t="n">
        <v>70</v>
      </c>
      <c r="H173" s="185" t="n">
        <v>67</v>
      </c>
      <c r="I173" s="185" t="n">
        <v>70</v>
      </c>
      <c r="J173" s="185" t="n">
        <v>39</v>
      </c>
      <c r="K173" s="185" t="n">
        <f aca="false">J173</f>
        <v>39</v>
      </c>
      <c r="L173" s="185" t="n">
        <f aca="false">K173</f>
        <v>39</v>
      </c>
      <c r="M173" s="185"/>
    </row>
    <row r="174" customFormat="false" ht="82.5" hidden="false" customHeight="true" outlineLevel="0" collapsed="false">
      <c r="A174" s="55"/>
      <c r="B174" s="33" t="s">
        <v>50</v>
      </c>
      <c r="C174" s="78" t="n">
        <v>0.3</v>
      </c>
      <c r="D174" s="51" t="s">
        <v>137</v>
      </c>
      <c r="E174" s="51" t="s">
        <v>31</v>
      </c>
      <c r="F174" s="52"/>
      <c r="G174" s="56" t="n">
        <v>85</v>
      </c>
      <c r="H174" s="185" t="n">
        <v>87</v>
      </c>
      <c r="I174" s="185" t="n">
        <v>90</v>
      </c>
      <c r="J174" s="185" t="n">
        <v>65</v>
      </c>
      <c r="K174" s="185" t="n">
        <f aca="false">J174</f>
        <v>65</v>
      </c>
      <c r="L174" s="185" t="n">
        <f aca="false">K174</f>
        <v>65</v>
      </c>
      <c r="M174" s="185"/>
    </row>
    <row r="175" customFormat="false" ht="91.5" hidden="false" customHeight="true" outlineLevel="0" collapsed="false">
      <c r="A175" s="62" t="s">
        <v>51</v>
      </c>
      <c r="B175" s="33" t="s">
        <v>52</v>
      </c>
      <c r="C175" s="78"/>
      <c r="D175" s="51" t="s">
        <v>137</v>
      </c>
      <c r="E175" s="51" t="s">
        <v>20</v>
      </c>
      <c r="F175" s="52" t="s">
        <v>27</v>
      </c>
      <c r="G175" s="53" t="n">
        <v>6000</v>
      </c>
      <c r="H175" s="53" t="n">
        <v>6000</v>
      </c>
      <c r="I175" s="53" t="n">
        <v>6390</v>
      </c>
      <c r="J175" s="53" t="n">
        <v>6750</v>
      </c>
      <c r="K175" s="194" t="n">
        <f aca="false">SUM(G175:J175)</f>
        <v>25140</v>
      </c>
      <c r="L175" s="34" t="n">
        <f aca="false">M37+K175</f>
        <v>57585.2</v>
      </c>
      <c r="M175" s="34"/>
    </row>
    <row r="176" customFormat="false" ht="74.25" hidden="false" customHeight="true" outlineLevel="0" collapsed="false">
      <c r="A176" s="77"/>
      <c r="B176" s="33" t="s">
        <v>53</v>
      </c>
      <c r="C176" s="78" t="n">
        <v>0.4</v>
      </c>
      <c r="D176" s="51" t="s">
        <v>137</v>
      </c>
      <c r="E176" s="51" t="s">
        <v>31</v>
      </c>
      <c r="F176" s="52"/>
      <c r="G176" s="56" t="n">
        <v>55</v>
      </c>
      <c r="H176" s="56" t="n">
        <v>52</v>
      </c>
      <c r="I176" s="56" t="n">
        <v>53</v>
      </c>
      <c r="J176" s="56" t="n">
        <v>55</v>
      </c>
      <c r="K176" s="56" t="n">
        <v>55</v>
      </c>
      <c r="L176" s="185" t="n">
        <v>55</v>
      </c>
      <c r="M176" s="185"/>
    </row>
    <row r="177" customFormat="false" ht="99.75" hidden="false" customHeight="true" outlineLevel="0" collapsed="false">
      <c r="A177" s="77"/>
      <c r="B177" s="79" t="s">
        <v>54</v>
      </c>
      <c r="C177" s="80" t="n">
        <v>0.3</v>
      </c>
      <c r="D177" s="51" t="s">
        <v>137</v>
      </c>
      <c r="E177" s="66" t="s">
        <v>31</v>
      </c>
      <c r="F177" s="52"/>
      <c r="G177" s="56" t="n">
        <v>30</v>
      </c>
      <c r="H177" s="56" t="n">
        <v>70</v>
      </c>
      <c r="I177" s="56" t="n">
        <v>75</v>
      </c>
      <c r="J177" s="56" t="n">
        <v>75</v>
      </c>
      <c r="K177" s="56" t="n">
        <v>75</v>
      </c>
      <c r="L177" s="185" t="n">
        <f aca="false">K177</f>
        <v>75</v>
      </c>
      <c r="M177" s="185"/>
    </row>
    <row r="178" customFormat="false" ht="69" hidden="false" customHeight="true" outlineLevel="0" collapsed="false">
      <c r="A178" s="77"/>
      <c r="B178" s="79" t="s">
        <v>55</v>
      </c>
      <c r="C178" s="80" t="n">
        <v>0.3</v>
      </c>
      <c r="D178" s="51" t="s">
        <v>137</v>
      </c>
      <c r="E178" s="66" t="s">
        <v>49</v>
      </c>
      <c r="F178" s="52"/>
      <c r="G178" s="56" t="n">
        <v>10</v>
      </c>
      <c r="H178" s="56" t="n">
        <v>34</v>
      </c>
      <c r="I178" s="56" t="n">
        <v>37</v>
      </c>
      <c r="J178" s="56" t="s">
        <v>145</v>
      </c>
      <c r="K178" s="56" t="n">
        <v>37</v>
      </c>
      <c r="L178" s="185" t="n">
        <f aca="false">K178</f>
        <v>37</v>
      </c>
      <c r="M178" s="185"/>
    </row>
    <row r="179" customFormat="false" ht="51.75" hidden="false" customHeight="true" outlineLevel="0" collapsed="false">
      <c r="A179" s="81" t="s">
        <v>56</v>
      </c>
      <c r="B179" s="79" t="s">
        <v>146</v>
      </c>
      <c r="C179" s="80"/>
      <c r="D179" s="51" t="s">
        <v>137</v>
      </c>
      <c r="E179" s="66" t="s">
        <v>20</v>
      </c>
      <c r="F179" s="52" t="s">
        <v>27</v>
      </c>
      <c r="G179" s="76" t="n">
        <v>300</v>
      </c>
      <c r="H179" s="76" t="n">
        <v>300</v>
      </c>
      <c r="I179" s="76" t="n">
        <v>300</v>
      </c>
      <c r="J179" s="76" t="n">
        <v>300</v>
      </c>
      <c r="K179" s="194" t="n">
        <f aca="false">SUM(G179:J179)</f>
        <v>1200</v>
      </c>
      <c r="L179" s="154" t="n">
        <f aca="false">M41+K179</f>
        <v>3000</v>
      </c>
      <c r="M179" s="154"/>
    </row>
    <row r="180" customFormat="false" ht="54.95" hidden="false" customHeight="true" outlineLevel="0" collapsed="false">
      <c r="A180" s="82"/>
      <c r="B180" s="79" t="s">
        <v>147</v>
      </c>
      <c r="C180" s="80" t="n">
        <v>1</v>
      </c>
      <c r="D180" s="51" t="s">
        <v>71</v>
      </c>
      <c r="E180" s="66" t="s">
        <v>36</v>
      </c>
      <c r="F180" s="67"/>
      <c r="G180" s="76"/>
      <c r="H180" s="185" t="n">
        <v>3</v>
      </c>
      <c r="I180" s="185" t="n">
        <v>3</v>
      </c>
      <c r="J180" s="185" t="n">
        <v>3</v>
      </c>
      <c r="K180" s="195" t="n">
        <v>3</v>
      </c>
      <c r="L180" s="185" t="n">
        <f aca="false">M42+K180</f>
        <v>3</v>
      </c>
      <c r="M180" s="185"/>
    </row>
    <row r="181" customFormat="false" ht="33.95" hidden="false" customHeight="true" outlineLevel="0" collapsed="false">
      <c r="A181" s="81" t="s">
        <v>59</v>
      </c>
      <c r="B181" s="33" t="s">
        <v>148</v>
      </c>
      <c r="C181" s="51"/>
      <c r="D181" s="51" t="s">
        <v>71</v>
      </c>
      <c r="E181" s="51" t="s">
        <v>20</v>
      </c>
      <c r="F181" s="67" t="s">
        <v>21</v>
      </c>
      <c r="G181" s="53" t="n">
        <f aca="false">G182+G183</f>
        <v>410</v>
      </c>
      <c r="H181" s="53" t="n">
        <f aca="false">H182+H183</f>
        <v>375</v>
      </c>
      <c r="I181" s="53" t="n">
        <f aca="false">I182+I183</f>
        <v>450</v>
      </c>
      <c r="J181" s="53" t="n">
        <f aca="false">J182+J183</f>
        <v>450</v>
      </c>
      <c r="K181" s="191" t="n">
        <f aca="false">SUM(G181:J181)</f>
        <v>1685</v>
      </c>
      <c r="L181" s="34" t="n">
        <f aca="false">M43+K181</f>
        <v>2641.6</v>
      </c>
      <c r="M181" s="34"/>
    </row>
    <row r="182" customFormat="false" ht="33.95" hidden="false" customHeight="true" outlineLevel="0" collapsed="false">
      <c r="A182" s="81"/>
      <c r="B182" s="33"/>
      <c r="C182" s="51"/>
      <c r="D182" s="51"/>
      <c r="E182" s="51"/>
      <c r="F182" s="52" t="s">
        <v>23</v>
      </c>
      <c r="G182" s="53" t="n">
        <v>0</v>
      </c>
      <c r="H182" s="53" t="n">
        <v>0</v>
      </c>
      <c r="I182" s="53" t="n">
        <v>0</v>
      </c>
      <c r="J182" s="53" t="n">
        <v>0</v>
      </c>
      <c r="K182" s="191" t="n">
        <f aca="false">SUM(G182:J182)</f>
        <v>0</v>
      </c>
      <c r="L182" s="34" t="n">
        <f aca="false">M44+K182</f>
        <v>303.3</v>
      </c>
      <c r="M182" s="34"/>
    </row>
    <row r="183" customFormat="false" ht="33.95" hidden="false" customHeight="true" outlineLevel="0" collapsed="false">
      <c r="A183" s="81"/>
      <c r="B183" s="33"/>
      <c r="C183" s="51"/>
      <c r="D183" s="51"/>
      <c r="E183" s="51"/>
      <c r="F183" s="52" t="s">
        <v>27</v>
      </c>
      <c r="G183" s="53" t="n">
        <v>410</v>
      </c>
      <c r="H183" s="53" t="n">
        <v>375</v>
      </c>
      <c r="I183" s="53" t="n">
        <v>450</v>
      </c>
      <c r="J183" s="53" t="n">
        <v>450</v>
      </c>
      <c r="K183" s="191" t="n">
        <f aca="false">SUM(G183:J183)</f>
        <v>1685</v>
      </c>
      <c r="L183" s="34" t="n">
        <f aca="false">M45+K183</f>
        <v>2338.3</v>
      </c>
      <c r="M183" s="34"/>
    </row>
    <row r="184" customFormat="false" ht="72" hidden="false" customHeight="true" outlineLevel="0" collapsed="false">
      <c r="A184" s="85"/>
      <c r="B184" s="79" t="s">
        <v>149</v>
      </c>
      <c r="C184" s="86" t="n">
        <v>1</v>
      </c>
      <c r="D184" s="51" t="s">
        <v>71</v>
      </c>
      <c r="E184" s="87" t="s">
        <v>31</v>
      </c>
      <c r="F184" s="52"/>
      <c r="G184" s="76"/>
      <c r="H184" s="185" t="n">
        <v>20</v>
      </c>
      <c r="I184" s="185" t="n">
        <v>33</v>
      </c>
      <c r="J184" s="185" t="n">
        <v>24</v>
      </c>
      <c r="K184" s="195" t="n">
        <f aca="false">J184</f>
        <v>24</v>
      </c>
      <c r="L184" s="185" t="n">
        <f aca="false">M46+K184</f>
        <v>24</v>
      </c>
      <c r="M184" s="185"/>
    </row>
    <row r="185" customFormat="false" ht="33.95" hidden="false" customHeight="true" outlineLevel="0" collapsed="false">
      <c r="A185" s="82" t="s">
        <v>62</v>
      </c>
      <c r="B185" s="79" t="s">
        <v>150</v>
      </c>
      <c r="C185" s="80"/>
      <c r="D185" s="51" t="s">
        <v>137</v>
      </c>
      <c r="E185" s="66" t="s">
        <v>20</v>
      </c>
      <c r="F185" s="52" t="s">
        <v>27</v>
      </c>
      <c r="G185" s="53" t="n">
        <v>95</v>
      </c>
      <c r="H185" s="53" t="n">
        <v>200</v>
      </c>
      <c r="I185" s="53" t="n">
        <v>330</v>
      </c>
      <c r="J185" s="53" t="n">
        <v>725</v>
      </c>
      <c r="K185" s="191" t="n">
        <f aca="false">SUM(G185:J185)</f>
        <v>1350</v>
      </c>
      <c r="L185" s="34" t="n">
        <f aca="false">M47+K185</f>
        <v>2600</v>
      </c>
      <c r="M185" s="34"/>
    </row>
    <row r="186" customFormat="false" ht="37.5" hidden="false" customHeight="true" outlineLevel="0" collapsed="false">
      <c r="A186" s="82"/>
      <c r="B186" s="79" t="s">
        <v>151</v>
      </c>
      <c r="C186" s="80" t="n">
        <v>1</v>
      </c>
      <c r="D186" s="51" t="s">
        <v>71</v>
      </c>
      <c r="E186" s="66" t="s">
        <v>31</v>
      </c>
      <c r="F186" s="52"/>
      <c r="G186" s="76"/>
      <c r="H186" s="185" t="n">
        <v>70</v>
      </c>
      <c r="I186" s="185" t="n">
        <v>15</v>
      </c>
      <c r="J186" s="185" t="n">
        <v>30</v>
      </c>
      <c r="K186" s="56" t="n">
        <v>30</v>
      </c>
      <c r="L186" s="185" t="n">
        <f aca="false">M48+K186</f>
        <v>30</v>
      </c>
      <c r="M186" s="185"/>
    </row>
    <row r="187" customFormat="false" ht="54.75" hidden="false" customHeight="true" outlineLevel="0" collapsed="false">
      <c r="A187" s="82" t="s">
        <v>152</v>
      </c>
      <c r="B187" s="79" t="s">
        <v>153</v>
      </c>
      <c r="C187" s="80"/>
      <c r="D187" s="51" t="s">
        <v>71</v>
      </c>
      <c r="E187" s="66" t="s">
        <v>20</v>
      </c>
      <c r="F187" s="52" t="s">
        <v>27</v>
      </c>
      <c r="G187" s="76" t="n">
        <v>0</v>
      </c>
      <c r="H187" s="53" t="n">
        <v>9562</v>
      </c>
      <c r="I187" s="53" t="n">
        <v>0</v>
      </c>
      <c r="J187" s="53" t="n">
        <v>0</v>
      </c>
      <c r="K187" s="191" t="n">
        <f aca="false">SUM(G187:J187)</f>
        <v>9562</v>
      </c>
      <c r="L187" s="34" t="n">
        <f aca="false">K187</f>
        <v>9562</v>
      </c>
      <c r="M187" s="34"/>
    </row>
    <row r="188" customFormat="false" ht="69.75" hidden="false" customHeight="true" outlineLevel="0" collapsed="false">
      <c r="A188" s="82"/>
      <c r="B188" s="79" t="s">
        <v>154</v>
      </c>
      <c r="C188" s="80" t="n">
        <v>1</v>
      </c>
      <c r="D188" s="51" t="s">
        <v>71</v>
      </c>
      <c r="E188" s="66" t="s">
        <v>42</v>
      </c>
      <c r="F188" s="52"/>
      <c r="G188" s="76"/>
      <c r="H188" s="183" t="n">
        <v>100</v>
      </c>
      <c r="I188" s="183" t="n">
        <v>100</v>
      </c>
      <c r="J188" s="183" t="n">
        <v>100</v>
      </c>
      <c r="K188" s="72" t="n">
        <v>100</v>
      </c>
      <c r="L188" s="183" t="n">
        <f aca="false">M49+K188</f>
        <v>100</v>
      </c>
      <c r="M188" s="183"/>
    </row>
    <row r="189" s="196" customFormat="true" ht="42.75" hidden="false" customHeight="true" outlineLevel="0" collapsed="false">
      <c r="A189" s="115" t="s">
        <v>66</v>
      </c>
      <c r="B189" s="26" t="s">
        <v>67</v>
      </c>
      <c r="C189" s="39"/>
      <c r="D189" s="39" t="s">
        <v>137</v>
      </c>
      <c r="E189" s="39" t="s">
        <v>20</v>
      </c>
      <c r="F189" s="26" t="s">
        <v>21</v>
      </c>
      <c r="G189" s="27" t="n">
        <f aca="false">G190+G191+G192</f>
        <v>78144.5</v>
      </c>
      <c r="H189" s="27" t="n">
        <f aca="false">H190+H191+H192</f>
        <v>59922.6</v>
      </c>
      <c r="I189" s="27" t="n">
        <f aca="false">I190+I191+I192</f>
        <v>68524.9</v>
      </c>
      <c r="J189" s="27" t="n">
        <f aca="false">J190+J191+J192</f>
        <v>68945.2</v>
      </c>
      <c r="K189" s="27" t="n">
        <f aca="false">K190+K191+K192</f>
        <v>275537.2</v>
      </c>
      <c r="L189" s="27" t="n">
        <f aca="false">M50+K189</f>
        <v>555242</v>
      </c>
      <c r="M189" s="27"/>
    </row>
    <row r="190" s="196" customFormat="true" ht="48" hidden="false" customHeight="true" outlineLevel="0" collapsed="false">
      <c r="A190" s="115"/>
      <c r="B190" s="26"/>
      <c r="C190" s="39"/>
      <c r="D190" s="39"/>
      <c r="E190" s="39"/>
      <c r="F190" s="26" t="s">
        <v>22</v>
      </c>
      <c r="G190" s="27" t="n">
        <f aca="false">G194+G205+G213</f>
        <v>15000</v>
      </c>
      <c r="H190" s="27" t="n">
        <f aca="false">H194+H205+H213</f>
        <v>1291.8</v>
      </c>
      <c r="I190" s="27" t="n">
        <f aca="false">I194+I205+I213</f>
        <v>279.3</v>
      </c>
      <c r="J190" s="27" t="n">
        <v>280</v>
      </c>
      <c r="K190" s="197" t="n">
        <f aca="false">SUM(G190:J190)</f>
        <v>16851.1</v>
      </c>
      <c r="L190" s="27" t="n">
        <f aca="false">M51+K190</f>
        <v>16873.5</v>
      </c>
      <c r="M190" s="27"/>
    </row>
    <row r="191" s="196" customFormat="true" ht="36" hidden="false" customHeight="true" outlineLevel="0" collapsed="false">
      <c r="A191" s="115"/>
      <c r="B191" s="26"/>
      <c r="C191" s="39"/>
      <c r="D191" s="39"/>
      <c r="E191" s="39"/>
      <c r="F191" s="26" t="s">
        <v>23</v>
      </c>
      <c r="G191" s="27" t="n">
        <f aca="false">G195</f>
        <v>166.9</v>
      </c>
      <c r="H191" s="27" t="n">
        <f aca="false">H195</f>
        <v>131.1</v>
      </c>
      <c r="I191" s="27" t="n">
        <v>7147.9</v>
      </c>
      <c r="J191" s="27" t="n">
        <v>575.8</v>
      </c>
      <c r="K191" s="197" t="n">
        <f aca="false">SUM(G191:J191)</f>
        <v>8021.7</v>
      </c>
      <c r="L191" s="27" t="n">
        <f aca="false">M52+K191</f>
        <v>8021.7</v>
      </c>
      <c r="M191" s="27"/>
    </row>
    <row r="192" s="196" customFormat="true" ht="33.75" hidden="false" customHeight="true" outlineLevel="0" collapsed="false">
      <c r="A192" s="115"/>
      <c r="B192" s="26"/>
      <c r="C192" s="39"/>
      <c r="D192" s="39"/>
      <c r="E192" s="39"/>
      <c r="F192" s="26" t="s">
        <v>27</v>
      </c>
      <c r="G192" s="27" t="n">
        <f aca="false">G196+G207+G214</f>
        <v>62977.6</v>
      </c>
      <c r="H192" s="27" t="n">
        <f aca="false">H196+H207+H214</f>
        <v>58499.7</v>
      </c>
      <c r="I192" s="27" t="n">
        <v>61097.7</v>
      </c>
      <c r="J192" s="27" t="n">
        <v>68089.4</v>
      </c>
      <c r="K192" s="197" t="n">
        <f aca="false">SUM(G192:J192)</f>
        <v>250664.4</v>
      </c>
      <c r="L192" s="27" t="n">
        <f aca="false">M53+K192</f>
        <v>530346.8</v>
      </c>
      <c r="M192" s="27"/>
    </row>
    <row r="193" s="196" customFormat="true" ht="69.75" hidden="false" customHeight="true" outlineLevel="0" collapsed="false">
      <c r="A193" s="66" t="s">
        <v>68</v>
      </c>
      <c r="B193" s="33" t="s">
        <v>155</v>
      </c>
      <c r="C193" s="51"/>
      <c r="D193" s="51" t="s">
        <v>137</v>
      </c>
      <c r="E193" s="51" t="s">
        <v>20</v>
      </c>
      <c r="F193" s="52" t="s">
        <v>21</v>
      </c>
      <c r="G193" s="53" t="n">
        <f aca="false">G194+G195+G196</f>
        <v>50355.1</v>
      </c>
      <c r="H193" s="53" t="n">
        <f aca="false">H194+H195+H196</f>
        <v>57177.6</v>
      </c>
      <c r="I193" s="53" t="n">
        <f aca="false">I194+I195+I196</f>
        <v>62722.1</v>
      </c>
      <c r="J193" s="53" t="n">
        <f aca="false">J194+J195+J196</f>
        <v>65450.1</v>
      </c>
      <c r="K193" s="191" t="n">
        <f aca="false">SUM(G193:J193)</f>
        <v>235704.9</v>
      </c>
      <c r="L193" s="34" t="n">
        <f aca="false">M54+K193</f>
        <v>506787.7</v>
      </c>
      <c r="M193" s="34"/>
    </row>
    <row r="194" customFormat="false" ht="33.95" hidden="false" customHeight="true" outlineLevel="0" collapsed="false">
      <c r="A194" s="66"/>
      <c r="B194" s="33"/>
      <c r="C194" s="51"/>
      <c r="D194" s="51"/>
      <c r="E194" s="51"/>
      <c r="F194" s="52" t="s">
        <v>22</v>
      </c>
      <c r="G194" s="53" t="n">
        <v>0</v>
      </c>
      <c r="H194" s="163" t="n">
        <f aca="false">H198</f>
        <v>291.8</v>
      </c>
      <c r="I194" s="163" t="n">
        <f aca="false">I198</f>
        <v>279.3</v>
      </c>
      <c r="J194" s="53" t="n">
        <v>280</v>
      </c>
      <c r="K194" s="191" t="n">
        <f aca="false">SUM(G194:J194)</f>
        <v>851.1</v>
      </c>
      <c r="L194" s="34" t="n">
        <f aca="false">M55+K194</f>
        <v>873.5</v>
      </c>
      <c r="M194" s="34"/>
    </row>
    <row r="195" customFormat="false" ht="37.5" hidden="false" customHeight="true" outlineLevel="0" collapsed="false">
      <c r="A195" s="66"/>
      <c r="B195" s="33"/>
      <c r="C195" s="51"/>
      <c r="D195" s="51"/>
      <c r="E195" s="51"/>
      <c r="F195" s="52" t="s">
        <v>23</v>
      </c>
      <c r="G195" s="53" t="n">
        <v>166.9</v>
      </c>
      <c r="H195" s="163" t="n">
        <f aca="false">H199</f>
        <v>131.1</v>
      </c>
      <c r="I195" s="163" t="n">
        <v>7022.5</v>
      </c>
      <c r="J195" s="53" t="n">
        <v>125.8</v>
      </c>
      <c r="K195" s="191" t="n">
        <f aca="false">SUM(G195:J195)</f>
        <v>7446.3</v>
      </c>
      <c r="L195" s="34" t="n">
        <f aca="false">M56+K195</f>
        <v>7446.3</v>
      </c>
      <c r="M195" s="34"/>
    </row>
    <row r="196" customFormat="false" ht="33.95" hidden="false" customHeight="true" outlineLevel="0" collapsed="false">
      <c r="A196" s="66"/>
      <c r="B196" s="33"/>
      <c r="C196" s="51"/>
      <c r="D196" s="51"/>
      <c r="E196" s="51"/>
      <c r="F196" s="52" t="s">
        <v>27</v>
      </c>
      <c r="G196" s="53" t="n">
        <v>50188.2</v>
      </c>
      <c r="H196" s="53" t="n">
        <f aca="false">56707.7+H200</f>
        <v>56754.7</v>
      </c>
      <c r="I196" s="53" t="n">
        <v>55420.3</v>
      </c>
      <c r="J196" s="53" t="n">
        <v>65044.3</v>
      </c>
      <c r="K196" s="191" t="n">
        <f aca="false">SUM(G196:J196)</f>
        <v>227407.5</v>
      </c>
      <c r="L196" s="34" t="n">
        <f aca="false">M57+K196</f>
        <v>498467.9</v>
      </c>
      <c r="M196" s="34"/>
    </row>
    <row r="197" customFormat="false" ht="33.95" hidden="false" customHeight="true" outlineLevel="0" collapsed="false">
      <c r="A197" s="66"/>
      <c r="B197" s="198" t="s">
        <v>156</v>
      </c>
      <c r="C197" s="199"/>
      <c r="D197" s="199" t="s">
        <v>71</v>
      </c>
      <c r="E197" s="199" t="s">
        <v>20</v>
      </c>
      <c r="F197" s="198" t="s">
        <v>21</v>
      </c>
      <c r="G197" s="200" t="n">
        <v>0</v>
      </c>
      <c r="H197" s="200" t="n">
        <f aca="false">H198+H199+H200</f>
        <v>469.9</v>
      </c>
      <c r="I197" s="200" t="n">
        <f aca="false">I198+I199+I200</f>
        <v>449.7</v>
      </c>
      <c r="J197" s="200" t="n">
        <v>450.9</v>
      </c>
      <c r="K197" s="201" t="n">
        <f aca="false">SUM(G197:J197)</f>
        <v>1370.5</v>
      </c>
      <c r="L197" s="202" t="n">
        <f aca="false">M58+K197</f>
        <v>1370.5</v>
      </c>
      <c r="M197" s="202"/>
    </row>
    <row r="198" customFormat="false" ht="33.95" hidden="false" customHeight="true" outlineLevel="0" collapsed="false">
      <c r="A198" s="66"/>
      <c r="B198" s="198"/>
      <c r="C198" s="199"/>
      <c r="D198" s="199"/>
      <c r="E198" s="199"/>
      <c r="F198" s="198" t="s">
        <v>22</v>
      </c>
      <c r="G198" s="200" t="n">
        <v>0</v>
      </c>
      <c r="H198" s="200" t="n">
        <v>291.8</v>
      </c>
      <c r="I198" s="200" t="n">
        <v>279.3</v>
      </c>
      <c r="J198" s="200" t="n">
        <v>280</v>
      </c>
      <c r="K198" s="201" t="n">
        <f aca="false">SUM(G198:J198)</f>
        <v>851.1</v>
      </c>
      <c r="L198" s="202" t="n">
        <f aca="false">M59+K198</f>
        <v>851.1</v>
      </c>
      <c r="M198" s="202"/>
    </row>
    <row r="199" customFormat="false" ht="33.95" hidden="false" customHeight="true" outlineLevel="0" collapsed="false">
      <c r="A199" s="66"/>
      <c r="B199" s="198"/>
      <c r="C199" s="199"/>
      <c r="D199" s="199"/>
      <c r="E199" s="199"/>
      <c r="F199" s="198" t="s">
        <v>23</v>
      </c>
      <c r="G199" s="200" t="n">
        <v>0</v>
      </c>
      <c r="H199" s="200" t="n">
        <v>131.1</v>
      </c>
      <c r="I199" s="200" t="n">
        <v>125.4</v>
      </c>
      <c r="J199" s="200" t="n">
        <v>125.8</v>
      </c>
      <c r="K199" s="201" t="n">
        <f aca="false">SUM(G199:J199)</f>
        <v>382.3</v>
      </c>
      <c r="L199" s="202" t="n">
        <f aca="false">M60+K199</f>
        <v>382.3</v>
      </c>
      <c r="M199" s="202"/>
    </row>
    <row r="200" customFormat="false" ht="33.95" hidden="false" customHeight="true" outlineLevel="0" collapsed="false">
      <c r="A200" s="66"/>
      <c r="B200" s="198"/>
      <c r="C200" s="199"/>
      <c r="D200" s="199"/>
      <c r="E200" s="199"/>
      <c r="F200" s="198" t="s">
        <v>27</v>
      </c>
      <c r="G200" s="200" t="n">
        <v>0</v>
      </c>
      <c r="H200" s="200" t="n">
        <v>47</v>
      </c>
      <c r="I200" s="200" t="n">
        <v>45</v>
      </c>
      <c r="J200" s="200" t="n">
        <v>45.1</v>
      </c>
      <c r="K200" s="201" t="n">
        <f aca="false">SUM(G200:J200)</f>
        <v>137.1</v>
      </c>
      <c r="L200" s="202" t="n">
        <f aca="false">M61+K200</f>
        <v>137.1</v>
      </c>
      <c r="M200" s="202"/>
    </row>
    <row r="201" customFormat="false" ht="33.95" hidden="false" customHeight="true" outlineLevel="0" collapsed="false">
      <c r="A201" s="66"/>
      <c r="B201" s="95" t="s">
        <v>72</v>
      </c>
      <c r="C201" s="96" t="n">
        <v>0.4</v>
      </c>
      <c r="D201" s="66" t="s">
        <v>137</v>
      </c>
      <c r="E201" s="51" t="s">
        <v>73</v>
      </c>
      <c r="F201" s="52"/>
      <c r="G201" s="56" t="n">
        <v>30</v>
      </c>
      <c r="H201" s="34" t="n">
        <v>29</v>
      </c>
      <c r="I201" s="34" t="n">
        <v>31</v>
      </c>
      <c r="J201" s="34" t="n">
        <v>30</v>
      </c>
      <c r="K201" s="34" t="n">
        <v>30</v>
      </c>
      <c r="L201" s="34" t="n">
        <f aca="false">K201</f>
        <v>30</v>
      </c>
      <c r="M201" s="34"/>
    </row>
    <row r="202" customFormat="false" ht="33.95" hidden="false" customHeight="true" outlineLevel="0" collapsed="false">
      <c r="A202" s="66"/>
      <c r="B202" s="79" t="s">
        <v>74</v>
      </c>
      <c r="C202" s="66" t="n">
        <v>0.3</v>
      </c>
      <c r="D202" s="66" t="s">
        <v>137</v>
      </c>
      <c r="E202" s="66" t="s">
        <v>75</v>
      </c>
      <c r="F202" s="52"/>
      <c r="G202" s="56" t="n">
        <v>9000</v>
      </c>
      <c r="H202" s="185" t="n">
        <v>7700</v>
      </c>
      <c r="I202" s="185" t="n">
        <v>7850</v>
      </c>
      <c r="J202" s="185" t="n">
        <v>8000</v>
      </c>
      <c r="K202" s="185" t="n">
        <f aca="false">J202</f>
        <v>8000</v>
      </c>
      <c r="L202" s="185" t="n">
        <v>8000</v>
      </c>
      <c r="M202" s="185"/>
    </row>
    <row r="203" customFormat="false" ht="33.95" hidden="false" customHeight="true" outlineLevel="0" collapsed="false">
      <c r="A203" s="66"/>
      <c r="B203" s="203" t="s">
        <v>157</v>
      </c>
      <c r="C203" s="66" t="n">
        <v>0.3</v>
      </c>
      <c r="D203" s="66" t="s">
        <v>71</v>
      </c>
      <c r="E203" s="66" t="s">
        <v>42</v>
      </c>
      <c r="F203" s="52"/>
      <c r="G203" s="102"/>
      <c r="H203" s="204" t="n">
        <v>100</v>
      </c>
      <c r="I203" s="204" t="n">
        <v>100</v>
      </c>
      <c r="J203" s="204" t="n">
        <v>100</v>
      </c>
      <c r="K203" s="193" t="n">
        <v>100</v>
      </c>
      <c r="L203" s="183" t="n">
        <f aca="false">M64+K203</f>
        <v>100</v>
      </c>
      <c r="M203" s="183"/>
    </row>
    <row r="204" customFormat="false" ht="33.95" hidden="false" customHeight="true" outlineLevel="0" collapsed="false">
      <c r="A204" s="51" t="s">
        <v>77</v>
      </c>
      <c r="B204" s="33" t="s">
        <v>158</v>
      </c>
      <c r="C204" s="51"/>
      <c r="D204" s="51" t="s">
        <v>137</v>
      </c>
      <c r="E204" s="51" t="s">
        <v>20</v>
      </c>
      <c r="F204" s="52" t="s">
        <v>21</v>
      </c>
      <c r="G204" s="83" t="n">
        <f aca="false">G205+G207</f>
        <v>27789.4</v>
      </c>
      <c r="H204" s="83" t="n">
        <f aca="false">H205+H207</f>
        <v>1745</v>
      </c>
      <c r="I204" s="83" t="n">
        <f aca="false">I205+I207</f>
        <v>5677.4</v>
      </c>
      <c r="J204" s="83" t="n">
        <v>3450</v>
      </c>
      <c r="K204" s="191" t="n">
        <f aca="false">SUM(G204:J204)</f>
        <v>38661.8</v>
      </c>
      <c r="L204" s="34" t="n">
        <f aca="false">M65+K204</f>
        <v>47283.8</v>
      </c>
      <c r="M204" s="34"/>
    </row>
    <row r="205" customFormat="false" ht="33.95" hidden="false" customHeight="true" outlineLevel="0" collapsed="false">
      <c r="A205" s="51"/>
      <c r="B205" s="33"/>
      <c r="C205" s="51"/>
      <c r="D205" s="51"/>
      <c r="E205" s="51"/>
      <c r="F205" s="52" t="s">
        <v>22</v>
      </c>
      <c r="G205" s="83" t="n">
        <v>15000</v>
      </c>
      <c r="H205" s="83" t="n">
        <v>0</v>
      </c>
      <c r="I205" s="83" t="n">
        <v>0</v>
      </c>
      <c r="J205" s="83" t="n">
        <v>0</v>
      </c>
      <c r="K205" s="191" t="n">
        <f aca="false">SUM(G205:J205)</f>
        <v>15000</v>
      </c>
      <c r="L205" s="34" t="n">
        <f aca="false">M66+K205</f>
        <v>15000</v>
      </c>
      <c r="M205" s="34"/>
    </row>
    <row r="206" customFormat="false" ht="39" hidden="false" customHeight="true" outlineLevel="0" collapsed="false">
      <c r="A206" s="51"/>
      <c r="B206" s="33"/>
      <c r="C206" s="51"/>
      <c r="D206" s="51"/>
      <c r="E206" s="51"/>
      <c r="F206" s="67" t="s">
        <v>23</v>
      </c>
      <c r="G206" s="83" t="n">
        <v>0</v>
      </c>
      <c r="H206" s="83" t="n">
        <v>0</v>
      </c>
      <c r="I206" s="83" t="n">
        <v>0</v>
      </c>
      <c r="J206" s="83" t="n">
        <v>450</v>
      </c>
      <c r="K206" s="191" t="n">
        <f aca="false">SUM(G206:J206)</f>
        <v>450</v>
      </c>
      <c r="L206" s="34" t="n">
        <v>450</v>
      </c>
      <c r="M206" s="34"/>
    </row>
    <row r="207" customFormat="false" ht="33.75" hidden="false" customHeight="true" outlineLevel="0" collapsed="false">
      <c r="A207" s="51"/>
      <c r="B207" s="33"/>
      <c r="C207" s="51"/>
      <c r="D207" s="51"/>
      <c r="E207" s="51"/>
      <c r="F207" s="67" t="s">
        <v>27</v>
      </c>
      <c r="G207" s="83" t="n">
        <v>12789.4</v>
      </c>
      <c r="H207" s="83" t="n">
        <v>1745</v>
      </c>
      <c r="I207" s="83" t="n">
        <v>5677.4</v>
      </c>
      <c r="J207" s="83" t="n">
        <v>3000</v>
      </c>
      <c r="K207" s="191" t="n">
        <f aca="false">SUM(G207:J207)</f>
        <v>23211.8</v>
      </c>
      <c r="L207" s="34" t="n">
        <f aca="false">M67+K207</f>
        <v>31833.8</v>
      </c>
      <c r="M207" s="34"/>
    </row>
    <row r="208" customFormat="false" ht="93" hidden="false" customHeight="true" outlineLevel="0" collapsed="false">
      <c r="A208" s="51"/>
      <c r="B208" s="198" t="s">
        <v>159</v>
      </c>
      <c r="C208" s="199"/>
      <c r="D208" s="199" t="s">
        <v>137</v>
      </c>
      <c r="E208" s="199"/>
      <c r="F208" s="198" t="s">
        <v>22</v>
      </c>
      <c r="G208" s="200" t="n">
        <v>15000</v>
      </c>
      <c r="H208" s="200" t="n">
        <v>0</v>
      </c>
      <c r="I208" s="200" t="n">
        <v>0</v>
      </c>
      <c r="J208" s="200" t="n">
        <v>0</v>
      </c>
      <c r="K208" s="201" t="n">
        <f aca="false">SUM(G208:J208)</f>
        <v>15000</v>
      </c>
      <c r="L208" s="202" t="n">
        <f aca="false">K208</f>
        <v>15000</v>
      </c>
      <c r="M208" s="202"/>
    </row>
    <row r="209" customFormat="false" ht="33.95" hidden="false" customHeight="true" outlineLevel="0" collapsed="false">
      <c r="A209" s="51"/>
      <c r="B209" s="95" t="s">
        <v>160</v>
      </c>
      <c r="C209" s="96" t="n">
        <v>0.4</v>
      </c>
      <c r="D209" s="66" t="s">
        <v>137</v>
      </c>
      <c r="E209" s="96" t="s">
        <v>42</v>
      </c>
      <c r="F209" s="95"/>
      <c r="G209" s="127" t="n">
        <v>100</v>
      </c>
      <c r="H209" s="127" t="n">
        <v>100</v>
      </c>
      <c r="I209" s="127" t="n">
        <v>100</v>
      </c>
      <c r="J209" s="127" t="n">
        <v>100</v>
      </c>
      <c r="K209" s="205" t="n">
        <v>100</v>
      </c>
      <c r="L209" s="154" t="n">
        <f aca="false">K209</f>
        <v>100</v>
      </c>
      <c r="M209" s="154"/>
    </row>
    <row r="210" customFormat="false" ht="33.95" hidden="false" customHeight="true" outlineLevel="0" collapsed="false">
      <c r="A210" s="51"/>
      <c r="B210" s="95" t="s">
        <v>161</v>
      </c>
      <c r="C210" s="96" t="n">
        <v>0.3</v>
      </c>
      <c r="D210" s="66" t="s">
        <v>137</v>
      </c>
      <c r="E210" s="96" t="s">
        <v>81</v>
      </c>
      <c r="F210" s="95"/>
      <c r="G210" s="144" t="n">
        <v>60</v>
      </c>
      <c r="H210" s="206" t="n">
        <v>62</v>
      </c>
      <c r="I210" s="206" t="n">
        <v>62</v>
      </c>
      <c r="J210" s="206" t="n">
        <v>62</v>
      </c>
      <c r="K210" s="187" t="n">
        <v>62</v>
      </c>
      <c r="L210" s="185" t="n">
        <v>62</v>
      </c>
      <c r="M210" s="185"/>
    </row>
    <row r="211" customFormat="false" ht="33.95" hidden="false" customHeight="true" outlineLevel="0" collapsed="false">
      <c r="A211" s="87"/>
      <c r="B211" s="207" t="s">
        <v>162</v>
      </c>
      <c r="C211" s="51" t="n">
        <v>0.3</v>
      </c>
      <c r="D211" s="66" t="s">
        <v>137</v>
      </c>
      <c r="E211" s="51" t="s">
        <v>36</v>
      </c>
      <c r="F211" s="208"/>
      <c r="G211" s="56" t="n">
        <v>2</v>
      </c>
      <c r="H211" s="185" t="n">
        <v>0</v>
      </c>
      <c r="I211" s="185" t="n">
        <v>0</v>
      </c>
      <c r="J211" s="185" t="n">
        <v>0</v>
      </c>
      <c r="K211" s="185" t="n">
        <v>2</v>
      </c>
      <c r="L211" s="185" t="n">
        <f aca="false">K211</f>
        <v>2</v>
      </c>
      <c r="M211" s="185"/>
    </row>
    <row r="212" customFormat="false" ht="33.95" hidden="false" customHeight="true" outlineLevel="0" collapsed="false">
      <c r="A212" s="140" t="s">
        <v>163</v>
      </c>
      <c r="B212" s="209" t="s">
        <v>164</v>
      </c>
      <c r="C212" s="199"/>
      <c r="D212" s="199" t="s">
        <v>71</v>
      </c>
      <c r="E212" s="210" t="s">
        <v>20</v>
      </c>
      <c r="F212" s="211" t="s">
        <v>21</v>
      </c>
      <c r="G212" s="212" t="n">
        <f aca="false">SUM(G213:G214)</f>
        <v>0</v>
      </c>
      <c r="H212" s="212" t="n">
        <f aca="false">SUM(H213:H214)</f>
        <v>1000</v>
      </c>
      <c r="I212" s="212" t="n">
        <f aca="false">SUM(I213:I214)</f>
        <v>0</v>
      </c>
      <c r="J212" s="212" t="n">
        <f aca="false">SUM(J213:J214)</f>
        <v>0</v>
      </c>
      <c r="K212" s="213" t="n">
        <f aca="false">SUM(G212:J212)</f>
        <v>1000</v>
      </c>
      <c r="L212" s="202" t="n">
        <f aca="false">K212</f>
        <v>1000</v>
      </c>
      <c r="M212" s="202"/>
    </row>
    <row r="213" customFormat="false" ht="54.75" hidden="false" customHeight="true" outlineLevel="0" collapsed="false">
      <c r="A213" s="140"/>
      <c r="B213" s="209"/>
      <c r="C213" s="199"/>
      <c r="D213" s="199"/>
      <c r="E213" s="199" t="s">
        <v>20</v>
      </c>
      <c r="F213" s="198" t="s">
        <v>22</v>
      </c>
      <c r="G213" s="212" t="n">
        <v>0</v>
      </c>
      <c r="H213" s="214" t="n">
        <v>1000</v>
      </c>
      <c r="I213" s="212" t="n">
        <v>0</v>
      </c>
      <c r="J213" s="212" t="n">
        <v>0</v>
      </c>
      <c r="K213" s="213" t="n">
        <f aca="false">SUM(G213:J213)</f>
        <v>1000</v>
      </c>
      <c r="L213" s="202" t="n">
        <f aca="false">K213</f>
        <v>1000</v>
      </c>
      <c r="M213" s="202"/>
    </row>
    <row r="214" customFormat="false" ht="32.25" hidden="false" customHeight="true" outlineLevel="0" collapsed="false">
      <c r="A214" s="140"/>
      <c r="B214" s="209"/>
      <c r="C214" s="199"/>
      <c r="D214" s="199"/>
      <c r="E214" s="215" t="s">
        <v>20</v>
      </c>
      <c r="F214" s="216" t="s">
        <v>27</v>
      </c>
      <c r="G214" s="217" t="n">
        <v>0</v>
      </c>
      <c r="H214" s="217" t="n">
        <v>0</v>
      </c>
      <c r="I214" s="217" t="n">
        <v>0</v>
      </c>
      <c r="J214" s="217" t="n">
        <v>0</v>
      </c>
      <c r="K214" s="213" t="n">
        <f aca="false">SUM(G214:J214)</f>
        <v>0</v>
      </c>
      <c r="L214" s="202" t="n">
        <f aca="false">K214</f>
        <v>0</v>
      </c>
      <c r="M214" s="202"/>
    </row>
    <row r="215" customFormat="false" ht="69" hidden="false" customHeight="true" outlineLevel="0" collapsed="false">
      <c r="A215" s="218"/>
      <c r="B215" s="219" t="s">
        <v>165</v>
      </c>
      <c r="C215" s="51" t="n">
        <v>1</v>
      </c>
      <c r="D215" s="66" t="s">
        <v>71</v>
      </c>
      <c r="E215" s="51" t="s">
        <v>36</v>
      </c>
      <c r="F215" s="52"/>
      <c r="G215" s="76"/>
      <c r="H215" s="56" t="n">
        <v>1</v>
      </c>
      <c r="I215" s="56" t="n">
        <v>0</v>
      </c>
      <c r="J215" s="56" t="n">
        <v>0</v>
      </c>
      <c r="K215" s="56" t="n">
        <f aca="false">H215</f>
        <v>1</v>
      </c>
      <c r="L215" s="185" t="n">
        <f aca="false">K215</f>
        <v>1</v>
      </c>
      <c r="M215" s="185"/>
    </row>
    <row r="216" customFormat="false" ht="51.75" hidden="false" customHeight="true" outlineLevel="0" collapsed="false">
      <c r="A216" s="115" t="s">
        <v>82</v>
      </c>
      <c r="B216" s="26" t="s">
        <v>83</v>
      </c>
      <c r="C216" s="115"/>
      <c r="D216" s="115" t="s">
        <v>137</v>
      </c>
      <c r="E216" s="115" t="s">
        <v>20</v>
      </c>
      <c r="F216" s="162" t="s">
        <v>21</v>
      </c>
      <c r="G216" s="163" t="n">
        <f aca="false">G217+G218+G219</f>
        <v>32064.8</v>
      </c>
      <c r="H216" s="163" t="n">
        <f aca="false">H217+H218+H219</f>
        <v>37149.4</v>
      </c>
      <c r="I216" s="163" t="n">
        <f aca="false">I217+I218+I219</f>
        <v>53756.1</v>
      </c>
      <c r="J216" s="163" t="n">
        <f aca="false">J217+J218+J219</f>
        <v>45240.1</v>
      </c>
      <c r="K216" s="188" t="n">
        <f aca="false">SUM(G216:J216)</f>
        <v>168210.4</v>
      </c>
      <c r="L216" s="27" t="n">
        <f aca="false">M70+K216</f>
        <v>305634.4</v>
      </c>
      <c r="M216" s="27"/>
    </row>
    <row r="217" customFormat="false" ht="33.95" hidden="false" customHeight="true" outlineLevel="0" collapsed="false">
      <c r="A217" s="115"/>
      <c r="B217" s="26"/>
      <c r="C217" s="115"/>
      <c r="D217" s="115"/>
      <c r="E217" s="115"/>
      <c r="F217" s="162" t="s">
        <v>22</v>
      </c>
      <c r="G217" s="163" t="n">
        <f aca="false">G227</f>
        <v>0</v>
      </c>
      <c r="H217" s="163" t="n">
        <f aca="false">H227</f>
        <v>0</v>
      </c>
      <c r="I217" s="163" t="n">
        <f aca="false">I227</f>
        <v>5031.3</v>
      </c>
      <c r="J217" s="163" t="n">
        <v>0</v>
      </c>
      <c r="K217" s="188" t="n">
        <f aca="false">SUM(G217:J217)</f>
        <v>5031.3</v>
      </c>
      <c r="L217" s="27" t="n">
        <f aca="false">M71+K217</f>
        <v>5031.3</v>
      </c>
      <c r="M217" s="27"/>
    </row>
    <row r="218" customFormat="false" ht="33.95" hidden="false" customHeight="true" outlineLevel="0" collapsed="false">
      <c r="A218" s="115"/>
      <c r="B218" s="26"/>
      <c r="C218" s="115"/>
      <c r="D218" s="115"/>
      <c r="E218" s="115"/>
      <c r="F218" s="162" t="s">
        <v>23</v>
      </c>
      <c r="G218" s="163" t="n">
        <f aca="false">G221+G228</f>
        <v>1349.6</v>
      </c>
      <c r="H218" s="163" t="n">
        <f aca="false">H221+H228</f>
        <v>0</v>
      </c>
      <c r="I218" s="163" t="n">
        <v>3800</v>
      </c>
      <c r="J218" s="163" t="n">
        <v>0</v>
      </c>
      <c r="K218" s="188" t="n">
        <f aca="false">SUM(G218:J218)</f>
        <v>5149.6</v>
      </c>
      <c r="L218" s="27" t="n">
        <f aca="false">M72+K218</f>
        <v>5149.6</v>
      </c>
      <c r="M218" s="27"/>
    </row>
    <row r="219" customFormat="false" ht="33.95" hidden="false" customHeight="true" outlineLevel="0" collapsed="false">
      <c r="A219" s="115"/>
      <c r="B219" s="26"/>
      <c r="C219" s="115"/>
      <c r="D219" s="115"/>
      <c r="E219" s="115"/>
      <c r="F219" s="162" t="s">
        <v>27</v>
      </c>
      <c r="G219" s="163" t="n">
        <f aca="false">G222+G229+G243</f>
        <v>30715.2</v>
      </c>
      <c r="H219" s="163" t="n">
        <f aca="false">H222+H229+H243</f>
        <v>37149.4</v>
      </c>
      <c r="I219" s="163" t="n">
        <f aca="false">I222+I229+I243</f>
        <v>44924.8</v>
      </c>
      <c r="J219" s="163" t="n">
        <v>45240.1</v>
      </c>
      <c r="K219" s="188" t="n">
        <f aca="false">SUM(G219:J219)</f>
        <v>158029.5</v>
      </c>
      <c r="L219" s="27" t="n">
        <f aca="false">M73+K219</f>
        <v>295453.5</v>
      </c>
      <c r="M219" s="27"/>
    </row>
    <row r="220" customFormat="false" ht="42.75" hidden="false" customHeight="true" outlineLevel="0" collapsed="false">
      <c r="A220" s="66" t="s">
        <v>84</v>
      </c>
      <c r="B220" s="33" t="s">
        <v>85</v>
      </c>
      <c r="C220" s="51"/>
      <c r="D220" s="51" t="s">
        <v>137</v>
      </c>
      <c r="E220" s="51" t="s">
        <v>20</v>
      </c>
      <c r="F220" s="52" t="s">
        <v>21</v>
      </c>
      <c r="G220" s="53" t="n">
        <f aca="false">G221+G222</f>
        <v>27184.9</v>
      </c>
      <c r="H220" s="53" t="n">
        <f aca="false">H221+H222</f>
        <v>30410.5</v>
      </c>
      <c r="I220" s="53" t="n">
        <f aca="false">I221+I222</f>
        <v>32417.6</v>
      </c>
      <c r="J220" s="53" t="n">
        <f aca="false">J221+J222</f>
        <v>34894.8</v>
      </c>
      <c r="K220" s="191" t="n">
        <f aca="false">SUM(G220:J220)</f>
        <v>124907.8</v>
      </c>
      <c r="L220" s="34" t="n">
        <f aca="false">M74+K220</f>
        <v>252149.5</v>
      </c>
      <c r="M220" s="34"/>
    </row>
    <row r="221" customFormat="false" ht="33.95" hidden="false" customHeight="true" outlineLevel="0" collapsed="false">
      <c r="A221" s="66"/>
      <c r="B221" s="33"/>
      <c r="C221" s="51"/>
      <c r="D221" s="51"/>
      <c r="E221" s="51"/>
      <c r="F221" s="52" t="s">
        <v>23</v>
      </c>
      <c r="G221" s="53" t="n">
        <v>1349.6</v>
      </c>
      <c r="H221" s="53" t="n">
        <v>0</v>
      </c>
      <c r="I221" s="53" t="n">
        <v>1539.6</v>
      </c>
      <c r="J221" s="53" t="n">
        <v>0</v>
      </c>
      <c r="K221" s="191" t="n">
        <f aca="false">SUM(G221:J221)</f>
        <v>2889.2</v>
      </c>
      <c r="L221" s="34" t="n">
        <f aca="false">M75+K221</f>
        <v>2889.2</v>
      </c>
      <c r="M221" s="34"/>
    </row>
    <row r="222" customFormat="false" ht="33.95" hidden="false" customHeight="true" outlineLevel="0" collapsed="false">
      <c r="A222" s="66"/>
      <c r="B222" s="33"/>
      <c r="C222" s="51"/>
      <c r="D222" s="51"/>
      <c r="E222" s="51"/>
      <c r="F222" s="52" t="s">
        <v>27</v>
      </c>
      <c r="G222" s="53" t="n">
        <v>25835.3</v>
      </c>
      <c r="H222" s="53" t="n">
        <v>30410.5</v>
      </c>
      <c r="I222" s="53" t="n">
        <v>30878</v>
      </c>
      <c r="J222" s="53" t="n">
        <v>34894.8</v>
      </c>
      <c r="K222" s="191" t="n">
        <f aca="false">SUM(G222:J222)</f>
        <v>122018.6</v>
      </c>
      <c r="L222" s="34" t="n">
        <f aca="false">M76+K222</f>
        <v>249260.3</v>
      </c>
      <c r="M222" s="34"/>
    </row>
    <row r="223" customFormat="false" ht="33.95" hidden="false" customHeight="true" outlineLevel="0" collapsed="false">
      <c r="A223" s="66"/>
      <c r="B223" s="79" t="s">
        <v>86</v>
      </c>
      <c r="C223" s="66" t="n">
        <v>0.25</v>
      </c>
      <c r="D223" s="51" t="s">
        <v>137</v>
      </c>
      <c r="E223" s="66" t="s">
        <v>87</v>
      </c>
      <c r="F223" s="52"/>
      <c r="G223" s="72" t="n">
        <v>40</v>
      </c>
      <c r="H223" s="183" t="n">
        <v>62.92</v>
      </c>
      <c r="I223" s="183" t="n">
        <v>55</v>
      </c>
      <c r="J223" s="183" t="n">
        <v>108.8</v>
      </c>
      <c r="K223" s="193" t="n">
        <f aca="false">J223</f>
        <v>108.8</v>
      </c>
      <c r="L223" s="183" t="n">
        <f aca="false">K223</f>
        <v>108.8</v>
      </c>
      <c r="M223" s="183"/>
    </row>
    <row r="224" customFormat="false" ht="33.95" hidden="false" customHeight="true" outlineLevel="0" collapsed="false">
      <c r="A224" s="66"/>
      <c r="B224" s="79" t="s">
        <v>88</v>
      </c>
      <c r="C224" s="66" t="n">
        <v>0.25</v>
      </c>
      <c r="D224" s="51" t="s">
        <v>137</v>
      </c>
      <c r="E224" s="66" t="s">
        <v>89</v>
      </c>
      <c r="F224" s="52"/>
      <c r="G224" s="56" t="n">
        <v>440</v>
      </c>
      <c r="H224" s="185" t="n">
        <v>440</v>
      </c>
      <c r="I224" s="185" t="n">
        <v>480</v>
      </c>
      <c r="J224" s="185" t="n">
        <v>640</v>
      </c>
      <c r="K224" s="187" t="n">
        <f aca="false">J224</f>
        <v>640</v>
      </c>
      <c r="L224" s="185" t="n">
        <f aca="false">K224</f>
        <v>640</v>
      </c>
      <c r="M224" s="185"/>
    </row>
    <row r="225" customFormat="false" ht="33.95" hidden="false" customHeight="true" outlineLevel="0" collapsed="false">
      <c r="A225" s="96"/>
      <c r="B225" s="33" t="s">
        <v>90</v>
      </c>
      <c r="C225" s="51" t="n">
        <v>0.5</v>
      </c>
      <c r="D225" s="51" t="s">
        <v>137</v>
      </c>
      <c r="E225" s="51" t="s">
        <v>89</v>
      </c>
      <c r="F225" s="52"/>
      <c r="G225" s="56" t="n">
        <v>63600</v>
      </c>
      <c r="H225" s="185" t="n">
        <v>64300</v>
      </c>
      <c r="I225" s="185" t="n">
        <v>67200</v>
      </c>
      <c r="J225" s="185" t="n">
        <v>67600</v>
      </c>
      <c r="K225" s="187" t="n">
        <f aca="false">J225</f>
        <v>67600</v>
      </c>
      <c r="L225" s="185" t="n">
        <f aca="false">K225</f>
        <v>67600</v>
      </c>
      <c r="M225" s="185"/>
    </row>
    <row r="226" customFormat="false" ht="33.95" hidden="false" customHeight="true" outlineLevel="0" collapsed="false">
      <c r="A226" s="51" t="s">
        <v>91</v>
      </c>
      <c r="B226" s="33" t="s">
        <v>166</v>
      </c>
      <c r="C226" s="51"/>
      <c r="D226" s="51" t="s">
        <v>137</v>
      </c>
      <c r="E226" s="51" t="s">
        <v>20</v>
      </c>
      <c r="F226" s="52" t="s">
        <v>21</v>
      </c>
      <c r="G226" s="53" t="n">
        <f aca="false">G227+G228+G229</f>
        <v>1000</v>
      </c>
      <c r="H226" s="53" t="n">
        <f aca="false">H227+H228+H229</f>
        <v>1000</v>
      </c>
      <c r="I226" s="53" t="n">
        <f aca="false">I227+I228+I229</f>
        <v>9724.6</v>
      </c>
      <c r="J226" s="53" t="n">
        <v>10345.3</v>
      </c>
      <c r="K226" s="191" t="n">
        <f aca="false">SUM(G226:J226)</f>
        <v>22069.9</v>
      </c>
      <c r="L226" s="34" t="n">
        <f aca="false">M80+K226</f>
        <v>29919.9</v>
      </c>
      <c r="M226" s="34"/>
    </row>
    <row r="227" customFormat="false" ht="33.95" hidden="false" customHeight="true" outlineLevel="0" collapsed="false">
      <c r="A227" s="51"/>
      <c r="B227" s="33"/>
      <c r="C227" s="51"/>
      <c r="D227" s="51"/>
      <c r="E227" s="51"/>
      <c r="F227" s="52" t="s">
        <v>22</v>
      </c>
      <c r="G227" s="119" t="n">
        <f aca="false">G231+G235</f>
        <v>0</v>
      </c>
      <c r="H227" s="119" t="n">
        <f aca="false">H231+H235</f>
        <v>0</v>
      </c>
      <c r="I227" s="119" t="n">
        <f aca="false">I231+I235</f>
        <v>5031.3</v>
      </c>
      <c r="J227" s="119" t="n">
        <v>0</v>
      </c>
      <c r="K227" s="191" t="n">
        <f aca="false">SUM(G227:J227)</f>
        <v>5031.3</v>
      </c>
      <c r="L227" s="34" t="n">
        <f aca="false">M81+K227</f>
        <v>5031.3</v>
      </c>
      <c r="M227" s="34"/>
    </row>
    <row r="228" customFormat="false" ht="39.75" hidden="false" customHeight="true" outlineLevel="0" collapsed="false">
      <c r="A228" s="51"/>
      <c r="B228" s="33"/>
      <c r="C228" s="51"/>
      <c r="D228" s="51"/>
      <c r="E228" s="51"/>
      <c r="F228" s="52" t="s">
        <v>23</v>
      </c>
      <c r="G228" s="119" t="n">
        <f aca="false">G232+G236</f>
        <v>0</v>
      </c>
      <c r="H228" s="119" t="n">
        <f aca="false">H232+H236</f>
        <v>0</v>
      </c>
      <c r="I228" s="119" t="n">
        <f aca="false">I232+I236</f>
        <v>2260.4</v>
      </c>
      <c r="J228" s="119" t="n">
        <v>0</v>
      </c>
      <c r="K228" s="191" t="n">
        <f aca="false">SUM(G228:J228)</f>
        <v>2260.4</v>
      </c>
      <c r="L228" s="34" t="n">
        <f aca="false">M82+K228</f>
        <v>2260.4</v>
      </c>
      <c r="M228" s="34"/>
    </row>
    <row r="229" customFormat="false" ht="27" hidden="false" customHeight="true" outlineLevel="0" collapsed="false">
      <c r="A229" s="51"/>
      <c r="B229" s="33"/>
      <c r="C229" s="51"/>
      <c r="D229" s="51"/>
      <c r="E229" s="51"/>
      <c r="F229" s="52" t="s">
        <v>27</v>
      </c>
      <c r="G229" s="119" t="n">
        <f aca="false">G233+G237+1000</f>
        <v>1000</v>
      </c>
      <c r="H229" s="119" t="n">
        <f aca="false">H233+H237+1000</f>
        <v>1000</v>
      </c>
      <c r="I229" s="119" t="n">
        <v>2432.9</v>
      </c>
      <c r="J229" s="119" t="n">
        <v>10345.3</v>
      </c>
      <c r="K229" s="191" t="n">
        <f aca="false">SUM(G229:J229)</f>
        <v>14778.2</v>
      </c>
      <c r="L229" s="34" t="n">
        <f aca="false">M83+K229</f>
        <v>22628.2</v>
      </c>
      <c r="M229" s="34"/>
    </row>
    <row r="230" customFormat="false" ht="60" hidden="false" customHeight="true" outlineLevel="0" collapsed="false">
      <c r="A230" s="51"/>
      <c r="B230" s="198" t="s">
        <v>167</v>
      </c>
      <c r="C230" s="199"/>
      <c r="D230" s="199" t="s">
        <v>137</v>
      </c>
      <c r="E230" s="199" t="s">
        <v>20</v>
      </c>
      <c r="F230" s="198" t="s">
        <v>21</v>
      </c>
      <c r="G230" s="200" t="n">
        <f aca="false">G231+G232+G233</f>
        <v>0</v>
      </c>
      <c r="H230" s="200" t="n">
        <f aca="false">H231+H232+H233</f>
        <v>0</v>
      </c>
      <c r="I230" s="200" t="n">
        <f aca="false">I231+I232+I233</f>
        <v>8101.9</v>
      </c>
      <c r="J230" s="200" t="n">
        <f aca="false">J231+J232+J233</f>
        <v>0</v>
      </c>
      <c r="K230" s="201" t="n">
        <f aca="false">SUM(G230:J230)</f>
        <v>8101.9</v>
      </c>
      <c r="L230" s="202" t="n">
        <f aca="false">M84+K230</f>
        <v>8101.9</v>
      </c>
      <c r="M230" s="202"/>
    </row>
    <row r="231" customFormat="false" ht="33.95" hidden="false" customHeight="true" outlineLevel="0" collapsed="false">
      <c r="A231" s="51"/>
      <c r="B231" s="198"/>
      <c r="C231" s="199"/>
      <c r="D231" s="199"/>
      <c r="E231" s="199"/>
      <c r="F231" s="198" t="s">
        <v>22</v>
      </c>
      <c r="G231" s="212" t="n">
        <v>0</v>
      </c>
      <c r="H231" s="212" t="n">
        <v>0</v>
      </c>
      <c r="I231" s="212" t="n">
        <v>5031.3</v>
      </c>
      <c r="J231" s="212" t="n">
        <v>0</v>
      </c>
      <c r="K231" s="201" t="n">
        <f aca="false">SUM(G231:J231)</f>
        <v>5031.3</v>
      </c>
      <c r="L231" s="202" t="n">
        <f aca="false">M85+K231</f>
        <v>5031.3</v>
      </c>
      <c r="M231" s="202"/>
    </row>
    <row r="232" customFormat="false" ht="33.95" hidden="false" customHeight="true" outlineLevel="0" collapsed="false">
      <c r="A232" s="51"/>
      <c r="B232" s="198"/>
      <c r="C232" s="199"/>
      <c r="D232" s="199"/>
      <c r="E232" s="199"/>
      <c r="F232" s="198" t="s">
        <v>23</v>
      </c>
      <c r="G232" s="212" t="n">
        <v>0</v>
      </c>
      <c r="H232" s="212" t="n">
        <v>0</v>
      </c>
      <c r="I232" s="212" t="n">
        <v>2260.4</v>
      </c>
      <c r="J232" s="212" t="n">
        <v>0</v>
      </c>
      <c r="K232" s="201" t="n">
        <f aca="false">SUM(G232:J232)</f>
        <v>2260.4</v>
      </c>
      <c r="L232" s="202" t="n">
        <f aca="false">M86+K232</f>
        <v>2260.4</v>
      </c>
      <c r="M232" s="202"/>
    </row>
    <row r="233" customFormat="false" ht="33.95" hidden="false" customHeight="true" outlineLevel="0" collapsed="false">
      <c r="A233" s="51"/>
      <c r="B233" s="198"/>
      <c r="C233" s="199"/>
      <c r="D233" s="199"/>
      <c r="E233" s="199"/>
      <c r="F233" s="198" t="s">
        <v>27</v>
      </c>
      <c r="G233" s="212" t="n">
        <v>0</v>
      </c>
      <c r="H233" s="212" t="n">
        <v>0</v>
      </c>
      <c r="I233" s="212" t="n">
        <v>810.2</v>
      </c>
      <c r="J233" s="212" t="n">
        <v>0</v>
      </c>
      <c r="K233" s="201" t="n">
        <f aca="false">SUM(G233:J233)</f>
        <v>810.2</v>
      </c>
      <c r="L233" s="202" t="n">
        <f aca="false">M87+K233</f>
        <v>810.2</v>
      </c>
      <c r="M233" s="202"/>
    </row>
    <row r="234" customFormat="false" ht="33.95" hidden="false" customHeight="true" outlineLevel="0" collapsed="false">
      <c r="A234" s="51"/>
      <c r="B234" s="198" t="s">
        <v>168</v>
      </c>
      <c r="C234" s="199"/>
      <c r="D234" s="199" t="s">
        <v>137</v>
      </c>
      <c r="E234" s="199" t="s">
        <v>20</v>
      </c>
      <c r="F234" s="198" t="s">
        <v>21</v>
      </c>
      <c r="G234" s="200" t="n">
        <f aca="false">G235+G236+G237</f>
        <v>0</v>
      </c>
      <c r="H234" s="200" t="n">
        <f aca="false">H235+H236+H237</f>
        <v>0</v>
      </c>
      <c r="I234" s="200" t="n">
        <f aca="false">I235+I236+I237</f>
        <v>0</v>
      </c>
      <c r="J234" s="200" t="n">
        <v>0</v>
      </c>
      <c r="K234" s="201" t="n">
        <f aca="false">SUM(G234:J234)</f>
        <v>0</v>
      </c>
      <c r="L234" s="202" t="n">
        <f aca="false">M88+K234</f>
        <v>0</v>
      </c>
      <c r="M234" s="202"/>
    </row>
    <row r="235" customFormat="false" ht="33.95" hidden="false" customHeight="true" outlineLevel="0" collapsed="false">
      <c r="A235" s="51"/>
      <c r="B235" s="198"/>
      <c r="C235" s="199"/>
      <c r="D235" s="199"/>
      <c r="E235" s="199"/>
      <c r="F235" s="198" t="s">
        <v>22</v>
      </c>
      <c r="G235" s="212" t="n">
        <v>0</v>
      </c>
      <c r="H235" s="212" t="n">
        <v>0</v>
      </c>
      <c r="I235" s="212" t="n">
        <v>0</v>
      </c>
      <c r="J235" s="212" t="n">
        <v>0</v>
      </c>
      <c r="K235" s="201" t="n">
        <f aca="false">SUM(G235:J235)</f>
        <v>0</v>
      </c>
      <c r="L235" s="202" t="n">
        <f aca="false">M89+K235</f>
        <v>0</v>
      </c>
      <c r="M235" s="202"/>
    </row>
    <row r="236" customFormat="false" ht="33.95" hidden="false" customHeight="true" outlineLevel="0" collapsed="false">
      <c r="A236" s="51"/>
      <c r="B236" s="198"/>
      <c r="C236" s="199"/>
      <c r="D236" s="199"/>
      <c r="E236" s="199"/>
      <c r="F236" s="198" t="s">
        <v>23</v>
      </c>
      <c r="G236" s="212" t="n">
        <v>0</v>
      </c>
      <c r="H236" s="212" t="n">
        <v>0</v>
      </c>
      <c r="I236" s="212" t="n">
        <v>0</v>
      </c>
      <c r="J236" s="212" t="n">
        <v>0</v>
      </c>
      <c r="K236" s="201" t="n">
        <f aca="false">SUM(G236:J236)</f>
        <v>0</v>
      </c>
      <c r="L236" s="202" t="n">
        <f aca="false">M90+K236</f>
        <v>0</v>
      </c>
      <c r="M236" s="202"/>
    </row>
    <row r="237" customFormat="false" ht="33.95" hidden="false" customHeight="true" outlineLevel="0" collapsed="false">
      <c r="A237" s="51"/>
      <c r="B237" s="198"/>
      <c r="C237" s="199"/>
      <c r="D237" s="199"/>
      <c r="E237" s="199"/>
      <c r="F237" s="198" t="s">
        <v>27</v>
      </c>
      <c r="G237" s="212" t="n">
        <v>0</v>
      </c>
      <c r="H237" s="212" t="n">
        <v>0</v>
      </c>
      <c r="I237" s="212" t="n">
        <v>0</v>
      </c>
      <c r="J237" s="212" t="n">
        <v>0</v>
      </c>
      <c r="K237" s="201" t="n">
        <f aca="false">SUM(G237:J237)</f>
        <v>0</v>
      </c>
      <c r="L237" s="202" t="n">
        <f aca="false">M91+K237</f>
        <v>0</v>
      </c>
      <c r="M237" s="202"/>
    </row>
    <row r="238" customFormat="false" ht="33.95" hidden="false" customHeight="true" outlineLevel="0" collapsed="false">
      <c r="A238" s="51"/>
      <c r="B238" s="95" t="s">
        <v>169</v>
      </c>
      <c r="C238" s="96" t="n">
        <v>0.2</v>
      </c>
      <c r="D238" s="51" t="s">
        <v>137</v>
      </c>
      <c r="E238" s="96" t="s">
        <v>42</v>
      </c>
      <c r="F238" s="95"/>
      <c r="G238" s="127" t="n">
        <v>100</v>
      </c>
      <c r="H238" s="220" t="n">
        <v>100</v>
      </c>
      <c r="I238" s="220" t="n">
        <v>100</v>
      </c>
      <c r="J238" s="220" t="n">
        <v>100</v>
      </c>
      <c r="K238" s="184" t="n">
        <v>100</v>
      </c>
      <c r="L238" s="183" t="n">
        <f aca="false">K238</f>
        <v>100</v>
      </c>
      <c r="M238" s="183"/>
    </row>
    <row r="239" customFormat="false" ht="33.95" hidden="false" customHeight="true" outlineLevel="0" collapsed="false">
      <c r="A239" s="51"/>
      <c r="B239" s="79" t="s">
        <v>170</v>
      </c>
      <c r="C239" s="96" t="n">
        <v>0.2</v>
      </c>
      <c r="D239" s="51" t="s">
        <v>137</v>
      </c>
      <c r="E239" s="51" t="s">
        <v>42</v>
      </c>
      <c r="F239" s="52"/>
      <c r="G239" s="72" t="n">
        <v>2.5</v>
      </c>
      <c r="H239" s="183" t="n">
        <v>2.04</v>
      </c>
      <c r="I239" s="183" t="n">
        <v>4.4</v>
      </c>
      <c r="J239" s="183" t="n">
        <v>5.1</v>
      </c>
      <c r="K239" s="193" t="n">
        <v>5.1</v>
      </c>
      <c r="L239" s="183" t="n">
        <v>5.1</v>
      </c>
      <c r="M239" s="183"/>
    </row>
    <row r="240" customFormat="false" ht="33.95" hidden="false" customHeight="true" outlineLevel="0" collapsed="false">
      <c r="A240" s="51"/>
      <c r="B240" s="33" t="s">
        <v>171</v>
      </c>
      <c r="C240" s="96" t="n">
        <v>0.2</v>
      </c>
      <c r="D240" s="51" t="s">
        <v>137</v>
      </c>
      <c r="E240" s="51" t="s">
        <v>81</v>
      </c>
      <c r="F240" s="52"/>
      <c r="G240" s="56" t="n">
        <v>1</v>
      </c>
      <c r="H240" s="185" t="n">
        <v>1</v>
      </c>
      <c r="I240" s="185" t="n">
        <v>2</v>
      </c>
      <c r="J240" s="185" t="n">
        <v>4</v>
      </c>
      <c r="K240" s="187" t="n">
        <v>4</v>
      </c>
      <c r="L240" s="185" t="n">
        <v>4</v>
      </c>
      <c r="M240" s="185"/>
    </row>
    <row r="241" customFormat="false" ht="33.95" hidden="false" customHeight="true" outlineLevel="0" collapsed="false">
      <c r="A241" s="87"/>
      <c r="B241" s="207" t="s">
        <v>172</v>
      </c>
      <c r="C241" s="221" t="n">
        <v>0.2</v>
      </c>
      <c r="D241" s="222" t="s">
        <v>137</v>
      </c>
      <c r="E241" s="222" t="s">
        <v>36</v>
      </c>
      <c r="F241" s="207"/>
      <c r="G241" s="223" t="n">
        <v>0</v>
      </c>
      <c r="H241" s="224" t="n">
        <v>0</v>
      </c>
      <c r="I241" s="225" t="n">
        <v>1</v>
      </c>
      <c r="J241" s="225" t="n">
        <v>0</v>
      </c>
      <c r="K241" s="226" t="n">
        <f aca="false">I241</f>
        <v>1</v>
      </c>
      <c r="L241" s="225" t="n">
        <v>1</v>
      </c>
      <c r="M241" s="225"/>
    </row>
    <row r="242" customFormat="false" ht="33.95" hidden="false" customHeight="true" outlineLevel="0" collapsed="false">
      <c r="A242" s="87"/>
      <c r="B242" s="207" t="s">
        <v>173</v>
      </c>
      <c r="C242" s="221" t="n">
        <v>0.2</v>
      </c>
      <c r="D242" s="222" t="s">
        <v>137</v>
      </c>
      <c r="E242" s="222" t="s">
        <v>36</v>
      </c>
      <c r="F242" s="207"/>
      <c r="G242" s="227" t="n">
        <v>0</v>
      </c>
      <c r="H242" s="225" t="n">
        <v>0</v>
      </c>
      <c r="I242" s="225" t="n">
        <v>1</v>
      </c>
      <c r="J242" s="225" t="n">
        <v>1</v>
      </c>
      <c r="K242" s="226" t="n">
        <v>2</v>
      </c>
      <c r="L242" s="225" t="n">
        <f aca="false">M96+K242</f>
        <v>2</v>
      </c>
      <c r="M242" s="225"/>
    </row>
    <row r="243" customFormat="false" ht="52.5" hidden="false" customHeight="true" outlineLevel="0" collapsed="false">
      <c r="A243" s="51" t="s">
        <v>103</v>
      </c>
      <c r="B243" s="33" t="s">
        <v>174</v>
      </c>
      <c r="C243" s="80"/>
      <c r="D243" s="51" t="s">
        <v>137</v>
      </c>
      <c r="E243" s="51" t="s">
        <v>20</v>
      </c>
      <c r="F243" s="52" t="s">
        <v>27</v>
      </c>
      <c r="G243" s="228" t="n">
        <v>3879.9</v>
      </c>
      <c r="H243" s="119" t="n">
        <v>5738.9</v>
      </c>
      <c r="I243" s="53" t="n">
        <v>11613.9</v>
      </c>
      <c r="J243" s="53" t="n">
        <v>0</v>
      </c>
      <c r="K243" s="191" t="n">
        <f aca="false">SUM(G243:J243)</f>
        <v>21232.7</v>
      </c>
      <c r="L243" s="34" t="n">
        <f aca="false">M97+K243</f>
        <v>23565</v>
      </c>
      <c r="M243" s="34"/>
    </row>
    <row r="244" customFormat="false" ht="68.25" hidden="false" customHeight="true" outlineLevel="0" collapsed="false">
      <c r="A244" s="51"/>
      <c r="B244" s="79" t="s">
        <v>175</v>
      </c>
      <c r="C244" s="80" t="n">
        <v>1</v>
      </c>
      <c r="D244" s="51" t="s">
        <v>137</v>
      </c>
      <c r="E244" s="66" t="s">
        <v>42</v>
      </c>
      <c r="F244" s="52"/>
      <c r="G244" s="76"/>
      <c r="H244" s="72" t="n">
        <v>100</v>
      </c>
      <c r="I244" s="72" t="n">
        <v>100</v>
      </c>
      <c r="J244" s="72" t="n">
        <v>100</v>
      </c>
      <c r="K244" s="72" t="n">
        <v>100</v>
      </c>
      <c r="L244" s="154" t="n">
        <f aca="false">M98+K244</f>
        <v>100</v>
      </c>
      <c r="M244" s="154"/>
    </row>
    <row r="245" customFormat="false" ht="42" hidden="false" customHeight="true" outlineLevel="0" collapsed="false">
      <c r="A245" s="39" t="s">
        <v>106</v>
      </c>
      <c r="B245" s="26" t="s">
        <v>176</v>
      </c>
      <c r="C245" s="39"/>
      <c r="D245" s="39" t="s">
        <v>137</v>
      </c>
      <c r="E245" s="39" t="s">
        <v>20</v>
      </c>
      <c r="F245" s="26" t="s">
        <v>21</v>
      </c>
      <c r="G245" s="27" t="n">
        <f aca="false">G246+G247+G248</f>
        <v>142553.2</v>
      </c>
      <c r="H245" s="27" t="n">
        <f aca="false">H246+H247+H248</f>
        <v>139877.2</v>
      </c>
      <c r="I245" s="27" t="n">
        <f aca="false">I246+I247+I248</f>
        <v>198907.8</v>
      </c>
      <c r="J245" s="27" t="n">
        <f aca="false">J248</f>
        <v>167675.5</v>
      </c>
      <c r="K245" s="189" t="n">
        <f aca="false">SUM(G245:J245)</f>
        <v>649013.7</v>
      </c>
      <c r="L245" s="27" t="n">
        <f aca="false">M99+K245</f>
        <v>1228334.9</v>
      </c>
      <c r="M245" s="27"/>
    </row>
    <row r="246" customFormat="false" ht="46.5" hidden="false" customHeight="true" outlineLevel="0" collapsed="false">
      <c r="A246" s="39"/>
      <c r="B246" s="26"/>
      <c r="C246" s="39"/>
      <c r="D246" s="39"/>
      <c r="E246" s="39"/>
      <c r="F246" s="26" t="s">
        <v>22</v>
      </c>
      <c r="G246" s="27" t="n">
        <f aca="false">G256+G267</f>
        <v>8763.5</v>
      </c>
      <c r="H246" s="27" t="n">
        <f aca="false">H256+H267</f>
        <v>0</v>
      </c>
      <c r="I246" s="27" t="n">
        <f aca="false">I256+I267</f>
        <v>30004.2</v>
      </c>
      <c r="J246" s="27" t="n">
        <f aca="false">J256+J267</f>
        <v>0</v>
      </c>
      <c r="K246" s="189" t="n">
        <f aca="false">SUM(G246:J246)</f>
        <v>38767.7</v>
      </c>
      <c r="L246" s="27" t="n">
        <f aca="false">M100+K246</f>
        <v>44527.7</v>
      </c>
      <c r="M246" s="27"/>
    </row>
    <row r="247" customFormat="false" ht="45.75" hidden="false" customHeight="true" outlineLevel="0" collapsed="false">
      <c r="A247" s="39"/>
      <c r="B247" s="26"/>
      <c r="C247" s="39"/>
      <c r="D247" s="39"/>
      <c r="E247" s="39"/>
      <c r="F247" s="26" t="s">
        <v>23</v>
      </c>
      <c r="G247" s="27" t="n">
        <f aca="false">G250+G257+G268</f>
        <v>8501</v>
      </c>
      <c r="H247" s="27" t="n">
        <f aca="false">H250+H257+H268</f>
        <v>0</v>
      </c>
      <c r="I247" s="27" t="n">
        <v>18729.6</v>
      </c>
      <c r="J247" s="27" t="n">
        <f aca="false">J250+J257+J268</f>
        <v>0</v>
      </c>
      <c r="K247" s="189" t="n">
        <f aca="false">SUM(G247:J247)</f>
        <v>27230.6</v>
      </c>
      <c r="L247" s="27" t="n">
        <f aca="false">M101+K247</f>
        <v>27605.6</v>
      </c>
      <c r="M247" s="27"/>
    </row>
    <row r="248" customFormat="false" ht="40.5" hidden="false" customHeight="true" outlineLevel="0" collapsed="false">
      <c r="A248" s="39"/>
      <c r="B248" s="26"/>
      <c r="C248" s="39"/>
      <c r="D248" s="39"/>
      <c r="E248" s="39"/>
      <c r="F248" s="26" t="s">
        <v>27</v>
      </c>
      <c r="G248" s="27" t="n">
        <f aca="false">G251+G258+G269</f>
        <v>125288.7</v>
      </c>
      <c r="H248" s="27" t="n">
        <f aca="false">H251+H258+H269</f>
        <v>139877.2</v>
      </c>
      <c r="I248" s="27" t="n">
        <v>150174</v>
      </c>
      <c r="J248" s="27" t="n">
        <v>167675.5</v>
      </c>
      <c r="K248" s="189" t="n">
        <f aca="false">SUM(G248:J248)</f>
        <v>583015.4</v>
      </c>
      <c r="L248" s="27" t="n">
        <f aca="false">M102+K248</f>
        <v>1156201.6</v>
      </c>
      <c r="M248" s="27"/>
    </row>
    <row r="249" customFormat="false" ht="51" hidden="false" customHeight="true" outlineLevel="0" collapsed="false">
      <c r="A249" s="66" t="s">
        <v>108</v>
      </c>
      <c r="B249" s="33" t="s">
        <v>109</v>
      </c>
      <c r="C249" s="51"/>
      <c r="D249" s="51" t="s">
        <v>137</v>
      </c>
      <c r="E249" s="51" t="s">
        <v>20</v>
      </c>
      <c r="F249" s="52" t="s">
        <v>21</v>
      </c>
      <c r="G249" s="53" t="n">
        <f aca="false">G250+G251</f>
        <v>125901.7</v>
      </c>
      <c r="H249" s="53" t="n">
        <f aca="false">H250+H251</f>
        <v>136877.2</v>
      </c>
      <c r="I249" s="53" t="n">
        <f aca="false">I250+I251</f>
        <v>146061.3</v>
      </c>
      <c r="J249" s="53" t="n">
        <f aca="false">J250+J251</f>
        <v>166245.5</v>
      </c>
      <c r="K249" s="191" t="n">
        <f aca="false">SUM(G249:J249)</f>
        <v>575085.7</v>
      </c>
      <c r="L249" s="34" t="n">
        <f aca="false">M103+K249</f>
        <v>1139144.8</v>
      </c>
      <c r="M249" s="34"/>
    </row>
    <row r="250" customFormat="false" ht="33.95" hidden="false" customHeight="true" outlineLevel="0" collapsed="false">
      <c r="A250" s="66"/>
      <c r="B250" s="33"/>
      <c r="C250" s="51"/>
      <c r="D250" s="51"/>
      <c r="E250" s="51"/>
      <c r="F250" s="52" t="s">
        <v>23</v>
      </c>
      <c r="G250" s="53" t="n">
        <v>4563.8</v>
      </c>
      <c r="H250" s="53" t="n">
        <v>0</v>
      </c>
      <c r="I250" s="53" t="n">
        <v>4610</v>
      </c>
      <c r="J250" s="53" t="n">
        <v>0</v>
      </c>
      <c r="K250" s="191" t="n">
        <f aca="false">SUM(G250:J250)</f>
        <v>9173.8</v>
      </c>
      <c r="L250" s="34" t="n">
        <f aca="false">M104+K250</f>
        <v>9308.8</v>
      </c>
      <c r="M250" s="34"/>
    </row>
    <row r="251" customFormat="false" ht="33.95" hidden="false" customHeight="true" outlineLevel="0" collapsed="false">
      <c r="A251" s="66"/>
      <c r="B251" s="33"/>
      <c r="C251" s="51"/>
      <c r="D251" s="51"/>
      <c r="E251" s="51"/>
      <c r="F251" s="52" t="s">
        <v>27</v>
      </c>
      <c r="G251" s="53" t="n">
        <v>121337.9</v>
      </c>
      <c r="H251" s="53" t="n">
        <v>136877.2</v>
      </c>
      <c r="I251" s="53" t="n">
        <v>141451.3</v>
      </c>
      <c r="J251" s="53" t="n">
        <v>166245.5</v>
      </c>
      <c r="K251" s="191" t="n">
        <f aca="false">SUM(G251:J251)</f>
        <v>565911.9</v>
      </c>
      <c r="L251" s="34" t="n">
        <f aca="false">M105+K251</f>
        <v>1129836</v>
      </c>
      <c r="M251" s="34"/>
    </row>
    <row r="252" customFormat="false" ht="33.95" hidden="false" customHeight="true" outlineLevel="0" collapsed="false">
      <c r="A252" s="66"/>
      <c r="B252" s="79" t="s">
        <v>110</v>
      </c>
      <c r="C252" s="66" t="n">
        <v>0.5</v>
      </c>
      <c r="D252" s="51" t="s">
        <v>137</v>
      </c>
      <c r="E252" s="66" t="s">
        <v>111</v>
      </c>
      <c r="F252" s="52"/>
      <c r="G252" s="56" t="n">
        <v>2100</v>
      </c>
      <c r="H252" s="185" t="n">
        <v>1900</v>
      </c>
      <c r="I252" s="185" t="n">
        <v>1940</v>
      </c>
      <c r="J252" s="185" t="n">
        <v>1980</v>
      </c>
      <c r="K252" s="195" t="n">
        <v>1980</v>
      </c>
      <c r="L252" s="185" t="n">
        <f aca="false">K252</f>
        <v>1980</v>
      </c>
      <c r="M252" s="185"/>
    </row>
    <row r="253" customFormat="false" ht="33.95" hidden="false" customHeight="true" outlineLevel="0" collapsed="false">
      <c r="A253" s="87"/>
      <c r="B253" s="79" t="s">
        <v>112</v>
      </c>
      <c r="C253" s="66" t="n">
        <v>0.25</v>
      </c>
      <c r="D253" s="51" t="s">
        <v>137</v>
      </c>
      <c r="E253" s="66" t="s">
        <v>31</v>
      </c>
      <c r="F253" s="52"/>
      <c r="G253" s="56" t="n">
        <v>100</v>
      </c>
      <c r="H253" s="185" t="n">
        <v>250</v>
      </c>
      <c r="I253" s="185" t="n">
        <v>260</v>
      </c>
      <c r="J253" s="185" t="n">
        <v>280</v>
      </c>
      <c r="K253" s="195" t="n">
        <v>280</v>
      </c>
      <c r="L253" s="185" t="n">
        <f aca="false">K253</f>
        <v>280</v>
      </c>
      <c r="M253" s="185"/>
    </row>
    <row r="254" customFormat="false" ht="33.95" hidden="false" customHeight="true" outlineLevel="0" collapsed="false">
      <c r="A254" s="87"/>
      <c r="B254" s="79" t="s">
        <v>113</v>
      </c>
      <c r="C254" s="66" t="n">
        <v>0.25</v>
      </c>
      <c r="D254" s="51" t="s">
        <v>137</v>
      </c>
      <c r="E254" s="66" t="s">
        <v>111</v>
      </c>
      <c r="F254" s="52"/>
      <c r="G254" s="56" t="n">
        <v>1600</v>
      </c>
      <c r="H254" s="185" t="n">
        <v>1140</v>
      </c>
      <c r="I254" s="185" t="n">
        <v>1300</v>
      </c>
      <c r="J254" s="185" t="n">
        <v>1180</v>
      </c>
      <c r="K254" s="195" t="n">
        <v>1180</v>
      </c>
      <c r="L254" s="185" t="n">
        <f aca="false">K254</f>
        <v>1180</v>
      </c>
      <c r="M254" s="185"/>
    </row>
    <row r="255" customFormat="false" ht="33.95" hidden="false" customHeight="true" outlineLevel="0" collapsed="false">
      <c r="A255" s="140" t="s">
        <v>114</v>
      </c>
      <c r="B255" s="33" t="s">
        <v>177</v>
      </c>
      <c r="C255" s="51"/>
      <c r="D255" s="51" t="s">
        <v>178</v>
      </c>
      <c r="E255" s="51" t="s">
        <v>20</v>
      </c>
      <c r="F255" s="52" t="s">
        <v>21</v>
      </c>
      <c r="G255" s="53" t="n">
        <f aca="false">SUM(G256:G258)</f>
        <v>16651.5</v>
      </c>
      <c r="H255" s="53" t="n">
        <f aca="false">SUM(H256:H258)</f>
        <v>3000</v>
      </c>
      <c r="I255" s="53" t="n">
        <f aca="false">SUM(I256:I258)</f>
        <v>3820</v>
      </c>
      <c r="J255" s="53" t="n">
        <v>1430</v>
      </c>
      <c r="K255" s="191" t="n">
        <f aca="false">SUM(G255:J255)</f>
        <v>24901.5</v>
      </c>
      <c r="L255" s="34" t="n">
        <f aca="false">M109+K255</f>
        <v>40163.6</v>
      </c>
      <c r="M255" s="34"/>
    </row>
    <row r="256" customFormat="false" ht="33.95" hidden="false" customHeight="true" outlineLevel="0" collapsed="false">
      <c r="A256" s="140"/>
      <c r="B256" s="33"/>
      <c r="C256" s="51"/>
      <c r="D256" s="51"/>
      <c r="E256" s="51"/>
      <c r="F256" s="52" t="s">
        <v>22</v>
      </c>
      <c r="G256" s="53" t="n">
        <v>8763.5</v>
      </c>
      <c r="H256" s="53" t="n">
        <v>0</v>
      </c>
      <c r="I256" s="53" t="n">
        <v>0</v>
      </c>
      <c r="J256" s="53" t="n">
        <v>0</v>
      </c>
      <c r="K256" s="191" t="n">
        <f aca="false">SUM(G256:J256)</f>
        <v>8763.5</v>
      </c>
      <c r="L256" s="34" t="n">
        <f aca="false">M110+K256</f>
        <v>14523.5</v>
      </c>
      <c r="M256" s="34"/>
    </row>
    <row r="257" customFormat="false" ht="33.95" hidden="false" customHeight="true" outlineLevel="0" collapsed="false">
      <c r="A257" s="140"/>
      <c r="B257" s="33"/>
      <c r="C257" s="51"/>
      <c r="D257" s="51"/>
      <c r="E257" s="51"/>
      <c r="F257" s="52" t="s">
        <v>23</v>
      </c>
      <c r="G257" s="53" t="n">
        <v>3937.2</v>
      </c>
      <c r="H257" s="53" t="n">
        <v>0</v>
      </c>
      <c r="I257" s="53" t="n">
        <v>0</v>
      </c>
      <c r="J257" s="53" t="n">
        <v>0</v>
      </c>
      <c r="K257" s="191" t="n">
        <f aca="false">SUM(G257:J257)</f>
        <v>3937.2</v>
      </c>
      <c r="L257" s="34" t="n">
        <f aca="false">M111+K257</f>
        <v>4177.2</v>
      </c>
      <c r="M257" s="34"/>
    </row>
    <row r="258" customFormat="false" ht="33.75" hidden="false" customHeight="true" outlineLevel="0" collapsed="false">
      <c r="A258" s="140"/>
      <c r="B258" s="33"/>
      <c r="C258" s="51"/>
      <c r="D258" s="51"/>
      <c r="E258" s="51"/>
      <c r="F258" s="52" t="s">
        <v>27</v>
      </c>
      <c r="G258" s="53" t="n">
        <v>3950.8</v>
      </c>
      <c r="H258" s="53" t="n">
        <v>3000</v>
      </c>
      <c r="I258" s="53" t="n">
        <v>3820</v>
      </c>
      <c r="J258" s="53" t="n">
        <v>1430</v>
      </c>
      <c r="K258" s="191" t="n">
        <f aca="false">SUM(G258:J258)</f>
        <v>12200.8</v>
      </c>
      <c r="L258" s="34" t="n">
        <f aca="false">M112+K258</f>
        <v>21462.9</v>
      </c>
      <c r="M258" s="34"/>
    </row>
    <row r="259" customFormat="false" ht="60" hidden="false" customHeight="true" outlineLevel="0" collapsed="false">
      <c r="A259" s="140"/>
      <c r="B259" s="198" t="s">
        <v>179</v>
      </c>
      <c r="C259" s="199"/>
      <c r="D259" s="199" t="s">
        <v>180</v>
      </c>
      <c r="E259" s="199" t="s">
        <v>20</v>
      </c>
      <c r="F259" s="198" t="s">
        <v>21</v>
      </c>
      <c r="G259" s="200" t="n">
        <f aca="false">SUM(G260:G262)</f>
        <v>13369.2</v>
      </c>
      <c r="H259" s="200" t="n">
        <f aca="false">SUM(H260:H262)</f>
        <v>0</v>
      </c>
      <c r="I259" s="200" t="n">
        <f aca="false">SUM(I260:I262)</f>
        <v>0</v>
      </c>
      <c r="J259" s="200" t="n">
        <v>0</v>
      </c>
      <c r="K259" s="201" t="n">
        <f aca="false">SUM(G259:J259)</f>
        <v>13369.2</v>
      </c>
      <c r="L259" s="202" t="n">
        <f aca="false">K259</f>
        <v>13369.2</v>
      </c>
      <c r="M259" s="202"/>
    </row>
    <row r="260" customFormat="false" ht="33.95" hidden="false" customHeight="true" outlineLevel="0" collapsed="false">
      <c r="A260" s="140"/>
      <c r="B260" s="198"/>
      <c r="C260" s="199"/>
      <c r="D260" s="199"/>
      <c r="E260" s="199"/>
      <c r="F260" s="198" t="s">
        <v>22</v>
      </c>
      <c r="G260" s="200" t="n">
        <v>8763.5</v>
      </c>
      <c r="H260" s="200" t="n">
        <v>0</v>
      </c>
      <c r="I260" s="200" t="n">
        <v>0</v>
      </c>
      <c r="J260" s="200" t="n">
        <v>0</v>
      </c>
      <c r="K260" s="201" t="n">
        <f aca="false">SUM(G260:J260)</f>
        <v>8763.5</v>
      </c>
      <c r="L260" s="202" t="n">
        <f aca="false">K260</f>
        <v>8763.5</v>
      </c>
      <c r="M260" s="202"/>
    </row>
    <row r="261" customFormat="false" ht="33.95" hidden="false" customHeight="true" outlineLevel="0" collapsed="false">
      <c r="A261" s="140"/>
      <c r="B261" s="198"/>
      <c r="C261" s="199"/>
      <c r="D261" s="199"/>
      <c r="E261" s="199"/>
      <c r="F261" s="198" t="s">
        <v>23</v>
      </c>
      <c r="G261" s="200" t="n">
        <v>3937.2</v>
      </c>
      <c r="H261" s="200" t="n">
        <v>0</v>
      </c>
      <c r="I261" s="200" t="n">
        <v>0</v>
      </c>
      <c r="J261" s="200" t="n">
        <v>0</v>
      </c>
      <c r="K261" s="201" t="n">
        <f aca="false">SUM(G261:J261)</f>
        <v>3937.2</v>
      </c>
      <c r="L261" s="202" t="n">
        <f aca="false">K261</f>
        <v>3937.2</v>
      </c>
      <c r="M261" s="202"/>
    </row>
    <row r="262" customFormat="false" ht="33.95" hidden="false" customHeight="true" outlineLevel="0" collapsed="false">
      <c r="A262" s="140"/>
      <c r="B262" s="198"/>
      <c r="C262" s="199"/>
      <c r="D262" s="199"/>
      <c r="E262" s="199"/>
      <c r="F262" s="198" t="s">
        <v>27</v>
      </c>
      <c r="G262" s="200" t="n">
        <v>668.5</v>
      </c>
      <c r="H262" s="200" t="n">
        <v>0</v>
      </c>
      <c r="I262" s="200" t="n">
        <v>0</v>
      </c>
      <c r="J262" s="200" t="n">
        <v>0</v>
      </c>
      <c r="K262" s="201" t="n">
        <f aca="false">SUM(G262:J262)</f>
        <v>668.5</v>
      </c>
      <c r="L262" s="202" t="n">
        <f aca="false">K262</f>
        <v>668.5</v>
      </c>
      <c r="M262" s="202"/>
    </row>
    <row r="263" customFormat="false" ht="33.95" hidden="false" customHeight="true" outlineLevel="0" collapsed="false">
      <c r="A263" s="140"/>
      <c r="B263" s="33" t="s">
        <v>181</v>
      </c>
      <c r="C263" s="51" t="n">
        <v>0.25</v>
      </c>
      <c r="D263" s="66" t="s">
        <v>137</v>
      </c>
      <c r="E263" s="66" t="s">
        <v>42</v>
      </c>
      <c r="F263" s="52"/>
      <c r="G263" s="72" t="n">
        <v>100</v>
      </c>
      <c r="H263" s="183" t="n">
        <v>100</v>
      </c>
      <c r="I263" s="183" t="n">
        <v>100</v>
      </c>
      <c r="J263" s="183" t="n">
        <v>100</v>
      </c>
      <c r="K263" s="193" t="n">
        <v>100</v>
      </c>
      <c r="L263" s="183" t="n">
        <f aca="false">K263</f>
        <v>100</v>
      </c>
      <c r="M263" s="183"/>
    </row>
    <row r="264" customFormat="false" ht="33.95" hidden="false" customHeight="true" outlineLevel="0" collapsed="false">
      <c r="A264" s="140"/>
      <c r="B264" s="33" t="s">
        <v>182</v>
      </c>
      <c r="C264" s="51" t="n">
        <v>0.25</v>
      </c>
      <c r="D264" s="66" t="s">
        <v>137</v>
      </c>
      <c r="E264" s="51" t="s">
        <v>42</v>
      </c>
      <c r="F264" s="52"/>
      <c r="G264" s="72" t="n">
        <v>100</v>
      </c>
      <c r="H264" s="183" t="n">
        <v>100</v>
      </c>
      <c r="I264" s="183" t="n">
        <v>100</v>
      </c>
      <c r="J264" s="183" t="n">
        <v>100</v>
      </c>
      <c r="K264" s="193" t="n">
        <v>100</v>
      </c>
      <c r="L264" s="183" t="n">
        <f aca="false">K264</f>
        <v>100</v>
      </c>
      <c r="M264" s="183"/>
    </row>
    <row r="265" customFormat="false" ht="33.95" hidden="false" customHeight="true" outlineLevel="0" collapsed="false">
      <c r="A265" s="218"/>
      <c r="B265" s="79" t="s">
        <v>183</v>
      </c>
      <c r="C265" s="229" t="n">
        <v>0.5</v>
      </c>
      <c r="D265" s="229" t="s">
        <v>137</v>
      </c>
      <c r="E265" s="229" t="s">
        <v>36</v>
      </c>
      <c r="F265" s="207"/>
      <c r="G265" s="225" t="n">
        <v>2</v>
      </c>
      <c r="H265" s="225" t="n">
        <v>0</v>
      </c>
      <c r="I265" s="225" t="n">
        <v>0</v>
      </c>
      <c r="J265" s="225" t="n">
        <v>1</v>
      </c>
      <c r="K265" s="226" t="n">
        <v>3</v>
      </c>
      <c r="L265" s="225" t="n">
        <v>3</v>
      </c>
      <c r="M265" s="225"/>
    </row>
    <row r="266" customFormat="false" ht="33.95" hidden="false" customHeight="true" outlineLevel="0" collapsed="false">
      <c r="A266" s="85" t="s">
        <v>184</v>
      </c>
      <c r="B266" s="33" t="s">
        <v>185</v>
      </c>
      <c r="C266" s="51"/>
      <c r="D266" s="51" t="n">
        <v>2023</v>
      </c>
      <c r="E266" s="51" t="s">
        <v>20</v>
      </c>
      <c r="F266" s="52" t="s">
        <v>21</v>
      </c>
      <c r="G266" s="53" t="n">
        <f aca="false">SUM(G267:G269)</f>
        <v>0</v>
      </c>
      <c r="H266" s="53" t="n">
        <f aca="false">SUM(H267:H269)</f>
        <v>0</v>
      </c>
      <c r="I266" s="53" t="n">
        <f aca="false">SUM(I267:I269)</f>
        <v>49026.5</v>
      </c>
      <c r="J266" s="53" t="n">
        <f aca="false">SUM(J267:J269)</f>
        <v>0</v>
      </c>
      <c r="K266" s="191" t="n">
        <f aca="false">SUM(G266:J266)</f>
        <v>49026.5</v>
      </c>
      <c r="L266" s="34" t="n">
        <f aca="false">K266</f>
        <v>49026.5</v>
      </c>
      <c r="M266" s="34"/>
    </row>
    <row r="267" customFormat="false" ht="33.95" hidden="false" customHeight="true" outlineLevel="0" collapsed="false">
      <c r="A267" s="218"/>
      <c r="B267" s="33"/>
      <c r="C267" s="51"/>
      <c r="D267" s="51"/>
      <c r="E267" s="51"/>
      <c r="F267" s="52" t="s">
        <v>22</v>
      </c>
      <c r="G267" s="53" t="n">
        <v>0</v>
      </c>
      <c r="H267" s="53" t="n">
        <v>0</v>
      </c>
      <c r="I267" s="53" t="n">
        <v>30004.2</v>
      </c>
      <c r="J267" s="53" t="n">
        <v>0</v>
      </c>
      <c r="K267" s="191" t="n">
        <f aca="false">SUM(G267:J267)</f>
        <v>30004.2</v>
      </c>
      <c r="L267" s="34" t="n">
        <f aca="false">K267</f>
        <v>30004.2</v>
      </c>
      <c r="M267" s="34"/>
    </row>
    <row r="268" customFormat="false" ht="40.5" hidden="false" customHeight="true" outlineLevel="0" collapsed="false">
      <c r="A268" s="218"/>
      <c r="B268" s="33"/>
      <c r="C268" s="51"/>
      <c r="D268" s="51"/>
      <c r="E268" s="51"/>
      <c r="F268" s="52" t="s">
        <v>23</v>
      </c>
      <c r="G268" s="53" t="n">
        <v>0</v>
      </c>
      <c r="H268" s="53" t="n">
        <v>0</v>
      </c>
      <c r="I268" s="53" t="n">
        <v>14119.6</v>
      </c>
      <c r="J268" s="53" t="n">
        <v>0</v>
      </c>
      <c r="K268" s="191" t="n">
        <f aca="false">SUM(G268:J268)</f>
        <v>14119.6</v>
      </c>
      <c r="L268" s="34" t="n">
        <f aca="false">K268</f>
        <v>14119.6</v>
      </c>
      <c r="M268" s="34"/>
    </row>
    <row r="269" customFormat="false" ht="38.25" hidden="false" customHeight="true" outlineLevel="0" collapsed="false">
      <c r="A269" s="218"/>
      <c r="B269" s="33"/>
      <c r="C269" s="51"/>
      <c r="D269" s="51"/>
      <c r="E269" s="51"/>
      <c r="F269" s="52" t="s">
        <v>27</v>
      </c>
      <c r="G269" s="53" t="n">
        <v>0</v>
      </c>
      <c r="H269" s="53" t="n">
        <v>0</v>
      </c>
      <c r="I269" s="53" t="n">
        <v>4902.7</v>
      </c>
      <c r="J269" s="53" t="n">
        <v>0</v>
      </c>
      <c r="K269" s="191" t="n">
        <f aca="false">SUM(G269:J269)</f>
        <v>4902.7</v>
      </c>
      <c r="L269" s="34" t="n">
        <f aca="false">K269</f>
        <v>4902.7</v>
      </c>
      <c r="M269" s="34"/>
    </row>
    <row r="270" customFormat="false" ht="44.25" hidden="false" customHeight="true" outlineLevel="0" collapsed="false">
      <c r="A270" s="141" t="s">
        <v>120</v>
      </c>
      <c r="B270" s="162" t="s">
        <v>186</v>
      </c>
      <c r="C270" s="39"/>
      <c r="D270" s="39" t="s">
        <v>137</v>
      </c>
      <c r="E270" s="39" t="s">
        <v>20</v>
      </c>
      <c r="F270" s="26" t="s">
        <v>122</v>
      </c>
      <c r="G270" s="27" t="n">
        <f aca="false">SUM(G271+G272)</f>
        <v>43892.5</v>
      </c>
      <c r="H270" s="27" t="n">
        <f aca="false">SUM(H271+H272)</f>
        <v>47794.7</v>
      </c>
      <c r="I270" s="27" t="n">
        <f aca="false">SUM(I271+I272)</f>
        <v>48490.4</v>
      </c>
      <c r="J270" s="27" t="n">
        <f aca="false">SUM(J271+J272)</f>
        <v>63591.7</v>
      </c>
      <c r="K270" s="189" t="n">
        <f aca="false">SUM(G270:J270)</f>
        <v>203769.3</v>
      </c>
      <c r="L270" s="27" t="n">
        <f aca="false">M120+K270</f>
        <v>382268.4</v>
      </c>
      <c r="M270" s="27"/>
    </row>
    <row r="271" customFormat="false" ht="20.1" hidden="false" customHeight="true" outlineLevel="0" collapsed="false">
      <c r="A271" s="142"/>
      <c r="B271" s="162"/>
      <c r="C271" s="39"/>
      <c r="D271" s="39"/>
      <c r="E271" s="39"/>
      <c r="F271" s="26" t="s">
        <v>23</v>
      </c>
      <c r="G271" s="27" t="n">
        <f aca="false">G276</f>
        <v>0</v>
      </c>
      <c r="H271" s="27" t="n">
        <f aca="false">H276</f>
        <v>0</v>
      </c>
      <c r="I271" s="27" t="n">
        <f aca="false">I276</f>
        <v>0</v>
      </c>
      <c r="J271" s="27" t="n">
        <f aca="false">J276</f>
        <v>0</v>
      </c>
      <c r="K271" s="189" t="n">
        <f aca="false">SUM(G271:J271)</f>
        <v>0</v>
      </c>
      <c r="L271" s="27" t="n">
        <f aca="false">M121+K271</f>
        <v>1090</v>
      </c>
      <c r="M271" s="27"/>
    </row>
    <row r="272" customFormat="false" ht="34.5" hidden="false" customHeight="true" outlineLevel="0" collapsed="false">
      <c r="A272" s="143"/>
      <c r="B272" s="162"/>
      <c r="C272" s="39"/>
      <c r="D272" s="39"/>
      <c r="E272" s="39"/>
      <c r="F272" s="26" t="s">
        <v>27</v>
      </c>
      <c r="G272" s="27" t="n">
        <f aca="false">G273+G277+G279</f>
        <v>43892.5</v>
      </c>
      <c r="H272" s="27" t="n">
        <f aca="false">H273+H277+H279</f>
        <v>47794.7</v>
      </c>
      <c r="I272" s="27" t="n">
        <f aca="false">I273+I277+I279</f>
        <v>48490.4</v>
      </c>
      <c r="J272" s="27" t="n">
        <f aca="false">J273+J277+J279</f>
        <v>63591.7</v>
      </c>
      <c r="K272" s="189" t="n">
        <f aca="false">SUM(G272:J272)</f>
        <v>203769.3</v>
      </c>
      <c r="L272" s="27" t="n">
        <f aca="false">M122+K272</f>
        <v>381178.4</v>
      </c>
      <c r="M272" s="27"/>
    </row>
    <row r="273" customFormat="false" ht="33" hidden="false" customHeight="true" outlineLevel="0" collapsed="false">
      <c r="A273" s="140" t="s">
        <v>123</v>
      </c>
      <c r="B273" s="33" t="s">
        <v>187</v>
      </c>
      <c r="C273" s="51"/>
      <c r="D273" s="51" t="s">
        <v>137</v>
      </c>
      <c r="E273" s="51" t="s">
        <v>20</v>
      </c>
      <c r="F273" s="52" t="s">
        <v>27</v>
      </c>
      <c r="G273" s="53" t="n">
        <v>6227.7</v>
      </c>
      <c r="H273" s="53" t="n">
        <v>7003.6</v>
      </c>
      <c r="I273" s="53" t="n">
        <v>6508</v>
      </c>
      <c r="J273" s="53" t="n">
        <v>7834.1</v>
      </c>
      <c r="K273" s="191" t="n">
        <f aca="false">SUM(G273:J273)</f>
        <v>27573.4</v>
      </c>
      <c r="L273" s="34" t="n">
        <f aca="false">M123+K273</f>
        <v>56019.2</v>
      </c>
      <c r="M273" s="34"/>
    </row>
    <row r="274" customFormat="false" ht="33.75" hidden="false" customHeight="true" outlineLevel="0" collapsed="false">
      <c r="A274" s="140"/>
      <c r="B274" s="95" t="s">
        <v>188</v>
      </c>
      <c r="C274" s="96" t="n">
        <v>1</v>
      </c>
      <c r="D274" s="51" t="s">
        <v>137</v>
      </c>
      <c r="E274" s="96" t="s">
        <v>36</v>
      </c>
      <c r="F274" s="95"/>
      <c r="G274" s="144" t="n">
        <v>12</v>
      </c>
      <c r="H274" s="206" t="n">
        <v>12</v>
      </c>
      <c r="I274" s="206" t="n">
        <v>12</v>
      </c>
      <c r="J274" s="206" t="n">
        <v>12</v>
      </c>
      <c r="K274" s="195" t="n">
        <f aca="false">J274</f>
        <v>12</v>
      </c>
      <c r="L274" s="185" t="n">
        <v>12</v>
      </c>
      <c r="M274" s="185"/>
    </row>
    <row r="275" customFormat="false" ht="33.75" hidden="false" customHeight="true" outlineLevel="0" collapsed="false">
      <c r="A275" s="140" t="s">
        <v>126</v>
      </c>
      <c r="B275" s="33" t="s">
        <v>189</v>
      </c>
      <c r="C275" s="51"/>
      <c r="D275" s="51" t="s">
        <v>137</v>
      </c>
      <c r="E275" s="51" t="s">
        <v>20</v>
      </c>
      <c r="F275" s="52" t="s">
        <v>21</v>
      </c>
      <c r="G275" s="53" t="n">
        <f aca="false">SUM(G276:G277)</f>
        <v>37664.8</v>
      </c>
      <c r="H275" s="53" t="n">
        <f aca="false">SUM(H276:H277)</f>
        <v>40791.1</v>
      </c>
      <c r="I275" s="53" t="n">
        <f aca="false">SUM(I276:I277)</f>
        <v>41837</v>
      </c>
      <c r="J275" s="53" t="n">
        <f aca="false">SUM(J276:J277)</f>
        <v>55575.8</v>
      </c>
      <c r="K275" s="53" t="n">
        <f aca="false">SUM(K276:K277)</f>
        <v>175868.7</v>
      </c>
      <c r="L275" s="34" t="n">
        <f aca="false">M125+K275</f>
        <v>325790</v>
      </c>
      <c r="M275" s="34"/>
    </row>
    <row r="276" customFormat="false" ht="33.75" hidden="false" customHeight="true" outlineLevel="0" collapsed="false">
      <c r="A276" s="140"/>
      <c r="B276" s="33"/>
      <c r="C276" s="51"/>
      <c r="D276" s="51"/>
      <c r="E276" s="51"/>
      <c r="F276" s="52" t="s">
        <v>23</v>
      </c>
      <c r="G276" s="83" t="n">
        <v>0</v>
      </c>
      <c r="H276" s="83" t="n">
        <v>0</v>
      </c>
      <c r="I276" s="83" t="n">
        <v>0</v>
      </c>
      <c r="J276" s="83" t="n">
        <v>0</v>
      </c>
      <c r="K276" s="230" t="n">
        <f aca="false">SUM(G276:J276)</f>
        <v>0</v>
      </c>
      <c r="L276" s="34" t="n">
        <f aca="false">M126+K276</f>
        <v>1090</v>
      </c>
      <c r="M276" s="34"/>
    </row>
    <row r="277" customFormat="false" ht="33.95" hidden="false" customHeight="true" outlineLevel="0" collapsed="false">
      <c r="A277" s="140"/>
      <c r="B277" s="33"/>
      <c r="C277" s="51"/>
      <c r="D277" s="51"/>
      <c r="E277" s="51"/>
      <c r="F277" s="52" t="s">
        <v>27</v>
      </c>
      <c r="G277" s="53" t="n">
        <v>37664.8</v>
      </c>
      <c r="H277" s="53" t="n">
        <v>40791.1</v>
      </c>
      <c r="I277" s="53" t="n">
        <v>41837</v>
      </c>
      <c r="J277" s="53" t="n">
        <v>55575.8</v>
      </c>
      <c r="K277" s="230" t="n">
        <f aca="false">SUM(G277:J277)</f>
        <v>175868.7</v>
      </c>
      <c r="L277" s="34" t="n">
        <f aca="false">M127+K277</f>
        <v>324700</v>
      </c>
      <c r="M277" s="34"/>
    </row>
    <row r="278" customFormat="false" ht="69.75" hidden="false" customHeight="true" outlineLevel="0" collapsed="false">
      <c r="A278" s="140"/>
      <c r="B278" s="79" t="s">
        <v>190</v>
      </c>
      <c r="C278" s="66" t="n">
        <v>1</v>
      </c>
      <c r="D278" s="51" t="s">
        <v>137</v>
      </c>
      <c r="E278" s="66" t="s">
        <v>42</v>
      </c>
      <c r="F278" s="67"/>
      <c r="G278" s="147" t="n">
        <v>100</v>
      </c>
      <c r="H278" s="204" t="n">
        <v>100</v>
      </c>
      <c r="I278" s="204" t="n">
        <v>100</v>
      </c>
      <c r="J278" s="204" t="n">
        <v>100</v>
      </c>
      <c r="K278" s="231" t="n">
        <v>100</v>
      </c>
      <c r="L278" s="183" t="n">
        <f aca="false">K278</f>
        <v>100</v>
      </c>
      <c r="M278" s="183"/>
    </row>
    <row r="279" customFormat="false" ht="63.75" hidden="false" customHeight="true" outlineLevel="0" collapsed="false">
      <c r="A279" s="81" t="s">
        <v>129</v>
      </c>
      <c r="B279" s="33" t="s">
        <v>191</v>
      </c>
      <c r="C279" s="51"/>
      <c r="D279" s="51" t="s">
        <v>137</v>
      </c>
      <c r="E279" s="51" t="s">
        <v>20</v>
      </c>
      <c r="F279" s="52" t="s">
        <v>27</v>
      </c>
      <c r="G279" s="53" t="n">
        <v>0</v>
      </c>
      <c r="H279" s="53" t="n">
        <v>0</v>
      </c>
      <c r="I279" s="53" t="n">
        <v>145.4</v>
      </c>
      <c r="J279" s="53" t="n">
        <v>181.8</v>
      </c>
      <c r="K279" s="53" t="n">
        <f aca="false">SUM(G279:J279)</f>
        <v>327.2</v>
      </c>
      <c r="L279" s="34" t="n">
        <f aca="false">M129+K279</f>
        <v>459.2</v>
      </c>
      <c r="M279" s="34"/>
    </row>
    <row r="280" customFormat="false" ht="55.5" hidden="false" customHeight="true" outlineLevel="0" collapsed="false">
      <c r="A280" s="81"/>
      <c r="B280" s="33" t="s">
        <v>192</v>
      </c>
      <c r="C280" s="51" t="n">
        <v>1</v>
      </c>
      <c r="D280" s="51" t="s">
        <v>71</v>
      </c>
      <c r="E280" s="51" t="s">
        <v>42</v>
      </c>
      <c r="F280" s="52"/>
      <c r="G280" s="76"/>
      <c r="H280" s="183" t="n">
        <v>100</v>
      </c>
      <c r="I280" s="183" t="n">
        <v>100</v>
      </c>
      <c r="J280" s="183" t="n">
        <v>100</v>
      </c>
      <c r="K280" s="72" t="n">
        <v>100</v>
      </c>
      <c r="L280" s="183" t="n">
        <f aca="false">K280</f>
        <v>100</v>
      </c>
      <c r="M280" s="183"/>
    </row>
    <row r="281" customFormat="false" ht="33.95" hidden="false" customHeight="true" outlineLevel="0" collapsed="false">
      <c r="A281" s="232"/>
      <c r="B281" s="24" t="s">
        <v>132</v>
      </c>
      <c r="C281" s="233"/>
      <c r="D281" s="233"/>
      <c r="E281" s="23" t="s">
        <v>133</v>
      </c>
      <c r="F281" s="234" t="s">
        <v>134</v>
      </c>
      <c r="G281" s="156" t="n">
        <f aca="false">SUM(G282:G284)</f>
        <v>429540.8</v>
      </c>
      <c r="H281" s="156" t="n">
        <f aca="false">SUM(H282:H284)</f>
        <v>427656.9</v>
      </c>
      <c r="I281" s="156" t="n">
        <f aca="false">SUM(I282:I284)</f>
        <v>503449.6</v>
      </c>
      <c r="J281" s="156" t="n">
        <f aca="false">SUM(J282:J284)</f>
        <v>529876.8</v>
      </c>
      <c r="K281" s="156" t="n">
        <f aca="false">SUM(K282:K284)</f>
        <v>1890524.1</v>
      </c>
      <c r="L281" s="235" t="n">
        <f aca="false">M131+K281</f>
        <v>3710025.7</v>
      </c>
      <c r="M281" s="235"/>
    </row>
    <row r="282" customFormat="false" ht="33.95" hidden="false" customHeight="true" outlineLevel="0" collapsed="false">
      <c r="A282" s="232"/>
      <c r="B282" s="24"/>
      <c r="C282" s="233"/>
      <c r="D282" s="233"/>
      <c r="E282" s="23"/>
      <c r="F282" s="236" t="s">
        <v>22</v>
      </c>
      <c r="G282" s="36" t="n">
        <f aca="false">G190+G217+G246</f>
        <v>23763.5</v>
      </c>
      <c r="H282" s="36" t="n">
        <f aca="false">H190+H217+H246</f>
        <v>1291.8</v>
      </c>
      <c r="I282" s="36" t="n">
        <f aca="false">I190+I217+I246</f>
        <v>35314.8</v>
      </c>
      <c r="J282" s="36" t="n">
        <f aca="false">J190+J217+J246</f>
        <v>280</v>
      </c>
      <c r="K282" s="91" t="n">
        <f aca="false">SUM(G282:J282)</f>
        <v>60650.1</v>
      </c>
      <c r="L282" s="235" t="n">
        <f aca="false">M132+K282</f>
        <v>66432.5</v>
      </c>
      <c r="M282" s="235"/>
    </row>
    <row r="283" customFormat="false" ht="65.25" hidden="false" customHeight="true" outlineLevel="0" collapsed="false">
      <c r="A283" s="232"/>
      <c r="B283" s="24"/>
      <c r="C283" s="233"/>
      <c r="D283" s="233"/>
      <c r="E283" s="23"/>
      <c r="F283" s="236" t="s">
        <v>23</v>
      </c>
      <c r="G283" s="36" t="n">
        <f aca="false">G154+G191+G218+G247</f>
        <v>11379.4</v>
      </c>
      <c r="H283" s="36" t="n">
        <f aca="false">H154+H191+H218+H247</f>
        <v>284.1</v>
      </c>
      <c r="I283" s="36" t="n">
        <f aca="false">I154+I191+I218+I247</f>
        <v>36777.3</v>
      </c>
      <c r="J283" s="36" t="n">
        <f aca="false">J154+J191+J218+J247</f>
        <v>575.8</v>
      </c>
      <c r="K283" s="91" t="n">
        <f aca="false">SUM(G283:J283)</f>
        <v>49016.6</v>
      </c>
      <c r="L283" s="235" t="n">
        <f aca="false">M133+K283</f>
        <v>57721.2</v>
      </c>
      <c r="M283" s="235"/>
    </row>
    <row r="284" customFormat="false" ht="84.75" hidden="false" customHeight="true" outlineLevel="0" collapsed="false">
      <c r="A284" s="232"/>
      <c r="B284" s="24"/>
      <c r="C284" s="233"/>
      <c r="D284" s="233"/>
      <c r="E284" s="23"/>
      <c r="F284" s="236" t="s">
        <v>27</v>
      </c>
      <c r="G284" s="36" t="n">
        <f aca="false">G155+G192+G219+G248+G270</f>
        <v>394397.9</v>
      </c>
      <c r="H284" s="36" t="n">
        <f aca="false">H155+H192+H219+H248+H270</f>
        <v>426081</v>
      </c>
      <c r="I284" s="36" t="n">
        <f aca="false">I155+I192+I219+I248+I270</f>
        <v>431357.5</v>
      </c>
      <c r="J284" s="36" t="n">
        <f aca="false">J155+J192+J219+J248+J270</f>
        <v>529021</v>
      </c>
      <c r="K284" s="91" t="n">
        <f aca="false">SUM(G284:J284)</f>
        <v>1780857.4</v>
      </c>
      <c r="L284" s="235" t="n">
        <f aca="false">M134+K284</f>
        <v>3585872</v>
      </c>
      <c r="M284" s="235"/>
    </row>
    <row r="285" customFormat="false" ht="56.25" hidden="false" customHeight="true" outlineLevel="0" collapsed="false">
      <c r="M285" s="237"/>
    </row>
    <row r="286" customFormat="false" ht="30" hidden="true" customHeight="true" outlineLevel="0" collapsed="false">
      <c r="M286" s="237"/>
    </row>
    <row r="287" customFormat="false" ht="30" hidden="true" customHeight="true" outlineLevel="0" collapsed="false">
      <c r="M287" s="237"/>
    </row>
    <row r="288" customFormat="false" ht="30" hidden="true" customHeight="true" outlineLevel="0" collapsed="false">
      <c r="M288" s="237"/>
    </row>
    <row r="289" customFormat="false" ht="30" hidden="true" customHeight="true" outlineLevel="0" collapsed="false">
      <c r="M289" s="237"/>
    </row>
    <row r="290" customFormat="false" ht="12.75" hidden="false" customHeight="false" outlineLevel="0" collapsed="false">
      <c r="M290" s="237"/>
    </row>
    <row r="291" customFormat="false" ht="12.75" hidden="false" customHeight="false" outlineLevel="0" collapsed="false">
      <c r="M291" s="237"/>
    </row>
    <row r="292" customFormat="false" ht="12.75" hidden="false" customHeight="false" outlineLevel="0" collapsed="false">
      <c r="M292" s="237"/>
    </row>
    <row r="293" customFormat="false" ht="12.75" hidden="false" customHeight="false" outlineLevel="0" collapsed="false">
      <c r="M293" s="237"/>
    </row>
    <row r="294" customFormat="false" ht="12.75" hidden="false" customHeight="false" outlineLevel="0" collapsed="false">
      <c r="M294" s="237"/>
    </row>
    <row r="295" customFormat="false" ht="12.75" hidden="false" customHeight="false" outlineLevel="0" collapsed="false">
      <c r="M295" s="237"/>
    </row>
    <row r="296" customFormat="false" ht="12.75" hidden="false" customHeight="false" outlineLevel="0" collapsed="false">
      <c r="M296" s="237"/>
    </row>
    <row r="297" customFormat="false" ht="12.75" hidden="false" customHeight="false" outlineLevel="0" collapsed="false">
      <c r="M297" s="237"/>
    </row>
    <row r="298" customFormat="false" ht="12.75" hidden="false" customHeight="false" outlineLevel="0" collapsed="false">
      <c r="M298" s="237"/>
    </row>
    <row r="299" customFormat="false" ht="12.75" hidden="false" customHeight="false" outlineLevel="0" collapsed="false">
      <c r="M299" s="237"/>
    </row>
    <row r="300" customFormat="false" ht="12.75" hidden="false" customHeight="false" outlineLevel="0" collapsed="false">
      <c r="M300" s="237"/>
    </row>
    <row r="301" customFormat="false" ht="12.75" hidden="false" customHeight="false" outlineLevel="0" collapsed="false">
      <c r="M301" s="237"/>
    </row>
    <row r="302" customFormat="false" ht="12.75" hidden="false" customHeight="false" outlineLevel="0" collapsed="false">
      <c r="M302" s="237"/>
    </row>
    <row r="303" customFormat="false" ht="12.75" hidden="false" customHeight="false" outlineLevel="0" collapsed="false">
      <c r="M303" s="237"/>
    </row>
    <row r="304" customFormat="false" ht="12.75" hidden="false" customHeight="false" outlineLevel="0" collapsed="false">
      <c r="M304" s="237"/>
    </row>
    <row r="305" customFormat="false" ht="12.75" hidden="false" customHeight="false" outlineLevel="0" collapsed="false">
      <c r="M305" s="237"/>
    </row>
    <row r="306" customFormat="false" ht="12.75" hidden="false" customHeight="false" outlineLevel="0" collapsed="false">
      <c r="M306" s="237"/>
    </row>
    <row r="307" customFormat="false" ht="12.75" hidden="false" customHeight="false" outlineLevel="0" collapsed="false">
      <c r="M307" s="237"/>
    </row>
    <row r="308" customFormat="false" ht="12.75" hidden="false" customHeight="false" outlineLevel="0" collapsed="false">
      <c r="M308" s="238"/>
    </row>
  </sheetData>
  <mergeCells count="394">
    <mergeCell ref="K2:M2"/>
    <mergeCell ref="O2:S2"/>
    <mergeCell ref="H3:M3"/>
    <mergeCell ref="A4:M4"/>
    <mergeCell ref="A5:M5"/>
    <mergeCell ref="A6:M6"/>
    <mergeCell ref="A8:A10"/>
    <mergeCell ref="B8:B10"/>
    <mergeCell ref="C8:C10"/>
    <mergeCell ref="D8:D10"/>
    <mergeCell ref="E8:E10"/>
    <mergeCell ref="F8:F10"/>
    <mergeCell ref="G8:M8"/>
    <mergeCell ref="N8:R8"/>
    <mergeCell ref="S8:S10"/>
    <mergeCell ref="G9:L9"/>
    <mergeCell ref="M9:M10"/>
    <mergeCell ref="N9:Q9"/>
    <mergeCell ref="R9:R10"/>
    <mergeCell ref="A11:A14"/>
    <mergeCell ref="B11:B14"/>
    <mergeCell ref="C11:C14"/>
    <mergeCell ref="D11:D14"/>
    <mergeCell ref="A15:A17"/>
    <mergeCell ref="B15:B17"/>
    <mergeCell ref="C15:C17"/>
    <mergeCell ref="D15:D17"/>
    <mergeCell ref="E15:E17"/>
    <mergeCell ref="B18:B20"/>
    <mergeCell ref="C18:C20"/>
    <mergeCell ref="D18:D20"/>
    <mergeCell ref="E18:E20"/>
    <mergeCell ref="B22:B24"/>
    <mergeCell ref="C22:C24"/>
    <mergeCell ref="D22:D24"/>
    <mergeCell ref="E22:E24"/>
    <mergeCell ref="A28:A32"/>
    <mergeCell ref="B28:B30"/>
    <mergeCell ref="C28:C30"/>
    <mergeCell ref="D28:D30"/>
    <mergeCell ref="E28:E30"/>
    <mergeCell ref="A43:A45"/>
    <mergeCell ref="B43:B45"/>
    <mergeCell ref="C43:C45"/>
    <mergeCell ref="D43:D45"/>
    <mergeCell ref="E43:E45"/>
    <mergeCell ref="A50:A53"/>
    <mergeCell ref="B50:B53"/>
    <mergeCell ref="C50:C53"/>
    <mergeCell ref="D50:D53"/>
    <mergeCell ref="E50:E53"/>
    <mergeCell ref="A54:A63"/>
    <mergeCell ref="B54:B57"/>
    <mergeCell ref="C54:C57"/>
    <mergeCell ref="D54:D57"/>
    <mergeCell ref="E54:E57"/>
    <mergeCell ref="B58:B61"/>
    <mergeCell ref="C58:C61"/>
    <mergeCell ref="D58:D61"/>
    <mergeCell ref="E58:E61"/>
    <mergeCell ref="A65:A69"/>
    <mergeCell ref="B65:B67"/>
    <mergeCell ref="C65:C67"/>
    <mergeCell ref="D65:D67"/>
    <mergeCell ref="E65:E67"/>
    <mergeCell ref="A70:A73"/>
    <mergeCell ref="B70:B73"/>
    <mergeCell ref="C70:C73"/>
    <mergeCell ref="D70:D73"/>
    <mergeCell ref="E70:E73"/>
    <mergeCell ref="A74:A78"/>
    <mergeCell ref="B74:B76"/>
    <mergeCell ref="C74:C76"/>
    <mergeCell ref="D74:D76"/>
    <mergeCell ref="E74:E76"/>
    <mergeCell ref="U78:W78"/>
    <mergeCell ref="A80:A94"/>
    <mergeCell ref="B80:B83"/>
    <mergeCell ref="C80:C83"/>
    <mergeCell ref="D80:D83"/>
    <mergeCell ref="E80:E83"/>
    <mergeCell ref="B84:B87"/>
    <mergeCell ref="C84:C87"/>
    <mergeCell ref="D84:D87"/>
    <mergeCell ref="E84:E87"/>
    <mergeCell ref="B88:B91"/>
    <mergeCell ref="C88:C91"/>
    <mergeCell ref="D88:D91"/>
    <mergeCell ref="E88:E91"/>
    <mergeCell ref="A97:A98"/>
    <mergeCell ref="A99:A102"/>
    <mergeCell ref="B99:B102"/>
    <mergeCell ref="C99:C102"/>
    <mergeCell ref="D99:D102"/>
    <mergeCell ref="E99:E102"/>
    <mergeCell ref="A103:A106"/>
    <mergeCell ref="B103:B105"/>
    <mergeCell ref="C103:C105"/>
    <mergeCell ref="D103:D105"/>
    <mergeCell ref="E103:E105"/>
    <mergeCell ref="A109:A119"/>
    <mergeCell ref="B109:B112"/>
    <mergeCell ref="C109:C112"/>
    <mergeCell ref="D109:D112"/>
    <mergeCell ref="E109:E112"/>
    <mergeCell ref="B113:B116"/>
    <mergeCell ref="C113:C116"/>
    <mergeCell ref="D113:D116"/>
    <mergeCell ref="E113:E116"/>
    <mergeCell ref="B120:B122"/>
    <mergeCell ref="C120:C122"/>
    <mergeCell ref="D120:D122"/>
    <mergeCell ref="E120:E122"/>
    <mergeCell ref="A123:A124"/>
    <mergeCell ref="A125:A128"/>
    <mergeCell ref="B125:B127"/>
    <mergeCell ref="C125:C127"/>
    <mergeCell ref="D125:D127"/>
    <mergeCell ref="E125:E127"/>
    <mergeCell ref="A129:A130"/>
    <mergeCell ref="A131:A134"/>
    <mergeCell ref="B131:B134"/>
    <mergeCell ref="C131:C134"/>
    <mergeCell ref="D131:D134"/>
    <mergeCell ref="E131:E134"/>
    <mergeCell ref="U132:X132"/>
    <mergeCell ref="A135:A138"/>
    <mergeCell ref="B135:C138"/>
    <mergeCell ref="A140:A142"/>
    <mergeCell ref="B140:B142"/>
    <mergeCell ref="C140:C142"/>
    <mergeCell ref="D140:D142"/>
    <mergeCell ref="E140:E142"/>
    <mergeCell ref="F140:F142"/>
    <mergeCell ref="G140:J140"/>
    <mergeCell ref="L140:M142"/>
    <mergeCell ref="G141:J141"/>
    <mergeCell ref="K141:K142"/>
    <mergeCell ref="A143:A146"/>
    <mergeCell ref="B143:B146"/>
    <mergeCell ref="C143:C146"/>
    <mergeCell ref="D143:D146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A152:A155"/>
    <mergeCell ref="B152:B155"/>
    <mergeCell ref="C152:C155"/>
    <mergeCell ref="D152:D155"/>
    <mergeCell ref="E152:E155"/>
    <mergeCell ref="L152:M152"/>
    <mergeCell ref="L154:M154"/>
    <mergeCell ref="L155:M155"/>
    <mergeCell ref="A156:A159"/>
    <mergeCell ref="B156:B158"/>
    <mergeCell ref="C156:C158"/>
    <mergeCell ref="D156:D158"/>
    <mergeCell ref="E156:E158"/>
    <mergeCell ref="L156:M156"/>
    <mergeCell ref="L157:M157"/>
    <mergeCell ref="L158:M158"/>
    <mergeCell ref="L159:M159"/>
    <mergeCell ref="A160:A165"/>
    <mergeCell ref="B160:B162"/>
    <mergeCell ref="C160:C162"/>
    <mergeCell ref="D160:D162"/>
    <mergeCell ref="E160:E162"/>
    <mergeCell ref="L160:M160"/>
    <mergeCell ref="L161:M161"/>
    <mergeCell ref="L162:M162"/>
    <mergeCell ref="L163:M163"/>
    <mergeCell ref="L164:M164"/>
    <mergeCell ref="L165:M165"/>
    <mergeCell ref="A166:A170"/>
    <mergeCell ref="B166:B168"/>
    <mergeCell ref="C166:C168"/>
    <mergeCell ref="D166:D168"/>
    <mergeCell ref="E166:E168"/>
    <mergeCell ref="L166:M166"/>
    <mergeCell ref="L167:M167"/>
    <mergeCell ref="L168:M168"/>
    <mergeCell ref="L169:M169"/>
    <mergeCell ref="L170:M170"/>
    <mergeCell ref="L171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A181:A183"/>
    <mergeCell ref="B181:B183"/>
    <mergeCell ref="C181:C183"/>
    <mergeCell ref="D181:D183"/>
    <mergeCell ref="E181:E183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A189:A192"/>
    <mergeCell ref="B189:B192"/>
    <mergeCell ref="C189:C192"/>
    <mergeCell ref="D189:D192"/>
    <mergeCell ref="E189:E192"/>
    <mergeCell ref="L189:M189"/>
    <mergeCell ref="L190:M190"/>
    <mergeCell ref="L191:M191"/>
    <mergeCell ref="L192:M192"/>
    <mergeCell ref="A193:A202"/>
    <mergeCell ref="B193:B196"/>
    <mergeCell ref="C193:C196"/>
    <mergeCell ref="D193:D196"/>
    <mergeCell ref="E193:E196"/>
    <mergeCell ref="L193:M193"/>
    <mergeCell ref="L194:M194"/>
    <mergeCell ref="L195:M195"/>
    <mergeCell ref="L196:M196"/>
    <mergeCell ref="B197:B200"/>
    <mergeCell ref="C197:C200"/>
    <mergeCell ref="D197:D200"/>
    <mergeCell ref="E197:E200"/>
    <mergeCell ref="L197:M197"/>
    <mergeCell ref="L198:M198"/>
    <mergeCell ref="L199:M199"/>
    <mergeCell ref="L200:M200"/>
    <mergeCell ref="L201:M201"/>
    <mergeCell ref="L202:M202"/>
    <mergeCell ref="L203:M203"/>
    <mergeCell ref="A204:A210"/>
    <mergeCell ref="B204:B207"/>
    <mergeCell ref="C204:C207"/>
    <mergeCell ref="D204:D207"/>
    <mergeCell ref="E204:E207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A212:A214"/>
    <mergeCell ref="B212:B214"/>
    <mergeCell ref="C212:C214"/>
    <mergeCell ref="D212:D214"/>
    <mergeCell ref="L212:M212"/>
    <mergeCell ref="L213:M213"/>
    <mergeCell ref="L214:M214"/>
    <mergeCell ref="L215:M215"/>
    <mergeCell ref="A216:A219"/>
    <mergeCell ref="B216:B219"/>
    <mergeCell ref="C216:C219"/>
    <mergeCell ref="D216:D219"/>
    <mergeCell ref="E216:E219"/>
    <mergeCell ref="L216:M216"/>
    <mergeCell ref="L217:M217"/>
    <mergeCell ref="L218:M218"/>
    <mergeCell ref="L219:M219"/>
    <mergeCell ref="A220:A224"/>
    <mergeCell ref="B220:B222"/>
    <mergeCell ref="C220:C222"/>
    <mergeCell ref="D220:D222"/>
    <mergeCell ref="E220:E222"/>
    <mergeCell ref="L220:M220"/>
    <mergeCell ref="L221:M221"/>
    <mergeCell ref="L222:M222"/>
    <mergeCell ref="L223:M223"/>
    <mergeCell ref="L224:M224"/>
    <mergeCell ref="L225:M225"/>
    <mergeCell ref="A226:A240"/>
    <mergeCell ref="B226:B229"/>
    <mergeCell ref="C226:C229"/>
    <mergeCell ref="D226:D229"/>
    <mergeCell ref="E226:E229"/>
    <mergeCell ref="L226:M226"/>
    <mergeCell ref="L227:M227"/>
    <mergeCell ref="L228:M228"/>
    <mergeCell ref="L229:M229"/>
    <mergeCell ref="B230:B233"/>
    <mergeCell ref="C230:C233"/>
    <mergeCell ref="D230:D233"/>
    <mergeCell ref="E230:E233"/>
    <mergeCell ref="L230:M230"/>
    <mergeCell ref="L231:M231"/>
    <mergeCell ref="L232:M232"/>
    <mergeCell ref="L233:M233"/>
    <mergeCell ref="B234:B237"/>
    <mergeCell ref="C234:C237"/>
    <mergeCell ref="D234:D237"/>
    <mergeCell ref="E234:E237"/>
    <mergeCell ref="L234:M234"/>
    <mergeCell ref="L235:M235"/>
    <mergeCell ref="L236:M236"/>
    <mergeCell ref="L237:M237"/>
    <mergeCell ref="L238:M238"/>
    <mergeCell ref="L239:M239"/>
    <mergeCell ref="L240:M240"/>
    <mergeCell ref="L241:M241"/>
    <mergeCell ref="L242:M242"/>
    <mergeCell ref="A243:A244"/>
    <mergeCell ref="L243:M243"/>
    <mergeCell ref="L244:M244"/>
    <mergeCell ref="A245:A248"/>
    <mergeCell ref="B245:B248"/>
    <mergeCell ref="C245:C248"/>
    <mergeCell ref="D245:D248"/>
    <mergeCell ref="E245:E248"/>
    <mergeCell ref="L245:M245"/>
    <mergeCell ref="L246:M246"/>
    <mergeCell ref="L247:M247"/>
    <mergeCell ref="L248:M248"/>
    <mergeCell ref="A249:A252"/>
    <mergeCell ref="B249:B251"/>
    <mergeCell ref="C249:C251"/>
    <mergeCell ref="D249:D251"/>
    <mergeCell ref="E249:E251"/>
    <mergeCell ref="L249:M249"/>
    <mergeCell ref="L250:M250"/>
    <mergeCell ref="L251:M251"/>
    <mergeCell ref="L252:M252"/>
    <mergeCell ref="L253:M253"/>
    <mergeCell ref="L254:M254"/>
    <mergeCell ref="A255:A264"/>
    <mergeCell ref="B255:B258"/>
    <mergeCell ref="C255:C258"/>
    <mergeCell ref="D255:D258"/>
    <mergeCell ref="E255:E258"/>
    <mergeCell ref="L255:M255"/>
    <mergeCell ref="L256:M256"/>
    <mergeCell ref="L257:M257"/>
    <mergeCell ref="L258:M258"/>
    <mergeCell ref="B259:B262"/>
    <mergeCell ref="C259:C262"/>
    <mergeCell ref="D259:D262"/>
    <mergeCell ref="E259:E262"/>
    <mergeCell ref="L259:M259"/>
    <mergeCell ref="L260:M260"/>
    <mergeCell ref="L261:M261"/>
    <mergeCell ref="L262:M262"/>
    <mergeCell ref="L263:M263"/>
    <mergeCell ref="L264:M264"/>
    <mergeCell ref="L265:M265"/>
    <mergeCell ref="B266:B269"/>
    <mergeCell ref="C266:C269"/>
    <mergeCell ref="D266:D269"/>
    <mergeCell ref="E266:E269"/>
    <mergeCell ref="L266:M266"/>
    <mergeCell ref="L267:M267"/>
    <mergeCell ref="L268:M268"/>
    <mergeCell ref="L269:M269"/>
    <mergeCell ref="B270:B272"/>
    <mergeCell ref="C270:C272"/>
    <mergeCell ref="D270:D272"/>
    <mergeCell ref="E270:E272"/>
    <mergeCell ref="L270:M270"/>
    <mergeCell ref="L271:M271"/>
    <mergeCell ref="L272:M272"/>
    <mergeCell ref="A273:A274"/>
    <mergeCell ref="L273:M273"/>
    <mergeCell ref="L274:M274"/>
    <mergeCell ref="A275:A278"/>
    <mergeCell ref="B275:B277"/>
    <mergeCell ref="C275:C277"/>
    <mergeCell ref="D275:D277"/>
    <mergeCell ref="E275:E277"/>
    <mergeCell ref="L275:M275"/>
    <mergeCell ref="L276:M276"/>
    <mergeCell ref="L277:M277"/>
    <mergeCell ref="L278:M278"/>
    <mergeCell ref="A279:A280"/>
    <mergeCell ref="L279:M279"/>
    <mergeCell ref="L280:M280"/>
    <mergeCell ref="A281:A284"/>
    <mergeCell ref="B281:B284"/>
    <mergeCell ref="C281:C284"/>
    <mergeCell ref="D281:D284"/>
    <mergeCell ref="E281:E284"/>
    <mergeCell ref="L281:M281"/>
    <mergeCell ref="L282:M282"/>
    <mergeCell ref="L283:M283"/>
    <mergeCell ref="L284:M284"/>
  </mergeCells>
  <printOptions headings="false" gridLines="false" gridLinesSet="true" horizontalCentered="false" verticalCentered="false"/>
  <pageMargins left="0.629861111111111" right="0.433333333333333" top="0.551388888888889" bottom="0.315277777777778" header="0.511811023622047" footer="0.511811023622047"/>
  <pageSetup paperSize="9" scale="6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3" manualBreakCount="3">
    <brk id="139" man="true" max="16383" min="0"/>
    <brk id="159" man="true" max="16383" min="0"/>
    <brk id="279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User</cp:lastModifiedBy>
  <cp:lastPrinted>2024-11-11T08:25:44Z</cp:lastPrinted>
  <dcterms:modified xsi:type="dcterms:W3CDTF">2024-11-11T12:18:3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