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5 к решению Обнинского городского Собрания  "О бюджете города Обнинска на 2019 год и плановый период 2020 и 2021 годов" от ___________  № _____</t>
  </si>
  <si>
    <t xml:space="preserve">Источники финансирования дефицита бюджета города на 2019 год и плановый период                         2020 и 2021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10" activeCellId="0" sqref="D10: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9.13"/>
    <col collapsed="false" customWidth="true" hidden="false" outlineLevel="0" max="3" min="3" style="1" width="17.56"/>
    <col collapsed="false" customWidth="true" hidden="false" outlineLevel="0" max="4" min="4" style="2" width="17.85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customFormat="false" ht="63.75" hidden="false" customHeight="true" outlineLevel="0" collapsed="false">
      <c r="A1" s="3"/>
      <c r="B1" s="4"/>
      <c r="C1" s="5" t="s">
        <v>0</v>
      </c>
      <c r="D1" s="5"/>
      <c r="E1" s="5"/>
    </row>
    <row r="2" customFormat="false" ht="23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8.75" hidden="false" customHeight="false" outlineLevel="0" collapsed="false">
      <c r="B4" s="9"/>
      <c r="C4" s="9"/>
      <c r="E4" s="9" t="s">
        <v>2</v>
      </c>
    </row>
    <row r="5" s="11" customFormat="true" ht="54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</row>
    <row r="6" customFormat="false" ht="47.25" hidden="false" customHeight="false" outlineLevel="0" collapsed="false">
      <c r="A6" s="12" t="s">
        <v>8</v>
      </c>
      <c r="B6" s="13" t="s">
        <v>9</v>
      </c>
      <c r="C6" s="14" t="n">
        <v>429762220</v>
      </c>
      <c r="D6" s="14" t="n">
        <v>501757548.21</v>
      </c>
      <c r="E6" s="14" t="n">
        <v>550242232.42</v>
      </c>
    </row>
    <row r="7" customFormat="false" ht="47.25" hidden="false" customHeight="false" outlineLevel="0" collapsed="false">
      <c r="A7" s="12" t="s">
        <v>10</v>
      </c>
      <c r="B7" s="13" t="s">
        <v>11</v>
      </c>
      <c r="C7" s="14" t="n">
        <v>270000000</v>
      </c>
      <c r="D7" s="14" t="n">
        <v>429762220</v>
      </c>
      <c r="E7" s="14" t="n">
        <v>501757548.21</v>
      </c>
    </row>
    <row r="8" customFormat="false" ht="63" hidden="false" customHeight="false" outlineLevel="0" collapsed="false">
      <c r="A8" s="12" t="s">
        <v>12</v>
      </c>
      <c r="B8" s="13" t="s">
        <v>13</v>
      </c>
      <c r="C8" s="14" t="n">
        <f aca="false">SUM(C9)</f>
        <v>164638750</v>
      </c>
      <c r="D8" s="14" t="n">
        <f aca="false">SUM(D9)</f>
        <v>178859400</v>
      </c>
      <c r="E8" s="14" t="n">
        <f aca="false">SUM(E9)</f>
        <v>194801000</v>
      </c>
    </row>
    <row r="9" s="18" customFormat="true" ht="95.25" hidden="false" customHeight="false" outlineLevel="0" collapsed="false">
      <c r="A9" s="15" t="s">
        <v>14</v>
      </c>
      <c r="B9" s="16" t="s">
        <v>15</v>
      </c>
      <c r="C9" s="17" t="n">
        <v>164638750</v>
      </c>
      <c r="D9" s="17" t="n">
        <v>178859400</v>
      </c>
      <c r="E9" s="17" t="n">
        <v>194801000</v>
      </c>
    </row>
    <row r="10" customFormat="false" ht="63" hidden="false" customHeight="false" outlineLevel="0" collapsed="false">
      <c r="A10" s="12" t="s">
        <v>16</v>
      </c>
      <c r="B10" s="13" t="s">
        <v>17</v>
      </c>
      <c r="C10" s="14" t="n">
        <f aca="false">SUM(C11:C11)</f>
        <v>164638750</v>
      </c>
      <c r="D10" s="14" t="n">
        <f aca="false">SUM(D11:D11)</f>
        <v>178859400</v>
      </c>
      <c r="E10" s="14" t="n">
        <f aca="false">SUM(E11:E11)</f>
        <v>194801000</v>
      </c>
    </row>
    <row r="11" s="18" customFormat="true" ht="95.25" hidden="false" customHeight="false" outlineLevel="0" collapsed="false">
      <c r="A11" s="15" t="s">
        <v>18</v>
      </c>
      <c r="B11" s="16" t="s">
        <v>19</v>
      </c>
      <c r="C11" s="17" t="n">
        <v>164638750</v>
      </c>
      <c r="D11" s="17" t="n">
        <v>178859400</v>
      </c>
      <c r="E11" s="17" t="n">
        <v>194801000</v>
      </c>
    </row>
    <row r="12" customFormat="false" ht="31.5" hidden="false" customHeight="false" outlineLevel="0" collapsed="false">
      <c r="A12" s="12" t="s">
        <v>20</v>
      </c>
      <c r="B12" s="13" t="s">
        <v>21</v>
      </c>
      <c r="C12" s="14" t="n">
        <v>15000000</v>
      </c>
      <c r="D12" s="14" t="n">
        <v>15000000</v>
      </c>
      <c r="E12" s="14" t="n">
        <v>15000000</v>
      </c>
    </row>
    <row r="13" customFormat="false" ht="18" hidden="false" customHeight="false" outlineLevel="0" collapsed="false">
      <c r="A13" s="19"/>
      <c r="B13" s="20" t="s">
        <v>22</v>
      </c>
      <c r="C13" s="21" t="n">
        <f aca="false">C6-C7+C8-C10+C12</f>
        <v>174762220</v>
      </c>
      <c r="D13" s="21" t="n">
        <f aca="false">D6-D7+D8-D10+D12</f>
        <v>86995328.21</v>
      </c>
      <c r="E13" s="21" t="n">
        <f aca="false">E6-E7+E8-E10+E12</f>
        <v>63484684.21</v>
      </c>
    </row>
    <row r="14" customFormat="false" ht="18.75" hidden="false" customHeight="false" outlineLevel="0" collapsed="false">
      <c r="A14" s="22"/>
      <c r="B14" s="22"/>
    </row>
    <row r="15" customFormat="false" ht="18.75" hidden="false" customHeight="false" outlineLevel="0" collapsed="false">
      <c r="A15" s="22"/>
      <c r="B15" s="22"/>
    </row>
  </sheetData>
  <mergeCells count="2">
    <mergeCell ref="C1:E1"/>
    <mergeCell ref="A3:E3"/>
  </mergeCells>
  <printOptions headings="false" gridLines="false" gridLinesSet="true" horizontalCentered="false" verticalCentered="false"/>
  <pageMargins left="0.379861111111111" right="0.2" top="1.02986111111111" bottom="0.569444444444444" header="0.511811023622047" footer="0.459722222222222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8-11-14T05:50:49Z</cp:lastPrinted>
  <dcterms:modified xsi:type="dcterms:W3CDTF">2018-11-14T05:50:52Z</dcterms:modified>
  <cp:revision>0</cp:revision>
  <dc:subject/>
  <dc:title/>
</cp:coreProperties>
</file>