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цифры 2017-2021 гг - отчет" sheetId="1" state="visible" r:id="rId2"/>
    <sheet name="промышленность" sheetId="2" state="visible" r:id="rId3"/>
    <sheet name="промыш(с НовЭк)" sheetId="3" state="visible" r:id="rId4"/>
    <sheet name="строительство" sheetId="4" state="visible" r:id="rId5"/>
    <sheet name="инвест. с Нов.Эк" sheetId="5" state="visible" r:id="rId6"/>
    <sheet name="насел., зар.пл." sheetId="6" state="visible" r:id="rId7"/>
    <sheet name="МП" sheetId="7" state="visible" r:id="rId8"/>
    <sheet name="выручка" sheetId="8" state="visible" r:id="rId9"/>
    <sheet name="Прибыль" sheetId="9" state="visible" r:id="rId10"/>
    <sheet name="предпр." sheetId="10" state="visible" r:id="rId11"/>
    <sheet name="ОФ" sheetId="11" state="visible" r:id="rId12"/>
    <sheet name="сельс.хоз-во" sheetId="12" state="visible" r:id="rId13"/>
  </sheets>
  <definedNames>
    <definedName function="false" hidden="false" localSheetId="2" name="_xlnm.Print_Area" vbProcedure="false">'промыш(с НовЭк)'!$A$1:$L$21</definedName>
    <definedName function="false" hidden="false" localSheetId="0" name="_xlnm.Print_Titles" vbProcedure="false">'цифры 2017-2021 гг - отчет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04">
  <si>
    <t xml:space="preserve">Параметры прогноза в сопоставлении с ранее представленными параметрами</t>
  </si>
  <si>
    <t xml:space="preserve">Показатели  социально-экономического развития</t>
  </si>
  <si>
    <t xml:space="preserve">Ед.                 изм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Отклонение</t>
  </si>
  <si>
    <t xml:space="preserve">оценка</t>
  </si>
  <si>
    <t xml:space="preserve">отчет</t>
  </si>
  <si>
    <r>
      <rPr>
        <sz val="8"/>
        <rFont val="Times New Roman"/>
        <family val="1"/>
      </rPr>
      <t xml:space="preserve">прогноз </t>
    </r>
    <r>
      <rPr>
        <sz val="7"/>
        <rFont val="Times New Roman"/>
        <family val="1"/>
      </rPr>
      <t xml:space="preserve">уточненный</t>
    </r>
  </si>
  <si>
    <t xml:space="preserve">прогноз</t>
  </si>
  <si>
    <t xml:space="preserve">отчет к оценке</t>
  </si>
  <si>
    <t xml:space="preserve">оценка к прогнозу уточненному</t>
  </si>
  <si>
    <t xml:space="preserve">прогноз уточненный   к прогнозу</t>
  </si>
  <si>
    <t xml:space="preserve">Промышленное производство</t>
  </si>
  <si>
    <t xml:space="preserve">Объем промышленного производства</t>
  </si>
  <si>
    <t xml:space="preserve">млн. руб.</t>
  </si>
  <si>
    <t xml:space="preserve">индекс физического объема</t>
  </si>
  <si>
    <t xml:space="preserve">%</t>
  </si>
  <si>
    <t xml:space="preserve">Строительство и инвестиции</t>
  </si>
  <si>
    <t xml:space="preserve">Объем строительных работ</t>
  </si>
  <si>
    <t xml:space="preserve">Инвестиции в основной капитал за счет всех источников финансирования</t>
  </si>
  <si>
    <t xml:space="preserve">Население и занятость</t>
  </si>
  <si>
    <t xml:space="preserve">Численность населения на конец года</t>
  </si>
  <si>
    <t xml:space="preserve">тыс. чел.</t>
  </si>
  <si>
    <t xml:space="preserve">Численность занятых в экономике города в среднегодовом исчислении</t>
  </si>
  <si>
    <t xml:space="preserve">Оплата труда</t>
  </si>
  <si>
    <t xml:space="preserve">Фонд оплаты труда</t>
  </si>
  <si>
    <t xml:space="preserve">темп роста</t>
  </si>
  <si>
    <t xml:space="preserve">Среднемесячная номинальная заработная плата 1 работника</t>
  </si>
  <si>
    <t xml:space="preserve">руб.</t>
  </si>
  <si>
    <t xml:space="preserve">Малое предпринимательство</t>
  </si>
  <si>
    <t xml:space="preserve">Численность занятых в «малых» предприятиях в среднегодовом исчислении</t>
  </si>
  <si>
    <t xml:space="preserve">доля «малых» предприятий в занятости на предприятиях и организациях города</t>
  </si>
  <si>
    <t xml:space="preserve">Выручка «малых» предприятий от реализации товаров, продукции, работ, услуг</t>
  </si>
  <si>
    <t xml:space="preserve">доля «малых» предприятий в выручке предприятий и организаций города</t>
  </si>
  <si>
    <t xml:space="preserve">Выручка  от реализации товаров, продукции, работ, услуг</t>
  </si>
  <si>
    <t xml:space="preserve">Выручка предприятий и организаций от реализации товаров, продукции, работ, услуг</t>
  </si>
  <si>
    <t xml:space="preserve">Прибыль до налогообложения прибыльных  организаций</t>
  </si>
  <si>
    <t xml:space="preserve">Прибыль прибыльных организаций</t>
  </si>
  <si>
    <t xml:space="preserve">Предприятия и организации</t>
  </si>
  <si>
    <t xml:space="preserve">Количество зарегистрированных предприятий и организаций</t>
  </si>
  <si>
    <t xml:space="preserve">ед.</t>
  </si>
  <si>
    <t xml:space="preserve">Количество предприятий и организаций, осуществляющих деятельность</t>
  </si>
  <si>
    <t xml:space="preserve"> Основные средства по крупным и средним коммерческим организациям</t>
  </si>
  <si>
    <t xml:space="preserve">Основные средства по остаточной стоимости коммерческих организаций, на конец года</t>
  </si>
  <si>
    <t xml:space="preserve">Показатель</t>
  </si>
  <si>
    <t xml:space="preserve">Ед. измер.</t>
  </si>
  <si>
    <t xml:space="preserve">Всего по полному кругу организаций </t>
  </si>
  <si>
    <t xml:space="preserve">2017 г. отчет</t>
  </si>
  <si>
    <t xml:space="preserve">2018 г. оценка</t>
  </si>
  <si>
    <t xml:space="preserve">2019 г. прогноз</t>
  </si>
  <si>
    <t xml:space="preserve">2020 г. прогноз</t>
  </si>
  <si>
    <t xml:space="preserve">2021 г. прогноз</t>
  </si>
  <si>
    <t xml:space="preserve">Объем отгруженной продукции (без НДС и акцизов) всего по разделам B, С, D, E  ОКВЭД</t>
  </si>
  <si>
    <t xml:space="preserve">тыс.руб.</t>
  </si>
  <si>
    <t xml:space="preserve">в том числе</t>
  </si>
  <si>
    <t xml:space="preserve">добывающие производства</t>
  </si>
  <si>
    <t xml:space="preserve">обрабатывающие производства</t>
  </si>
  <si>
    <t xml:space="preserve">обеспечение электрической энергией, газом и паром</t>
  </si>
  <si>
    <t xml:space="preserve">водоснабжение; водоотведение, организация сбора и утилизации отходов</t>
  </si>
  <si>
    <t xml:space="preserve">Индекс промышленного производства                                                                                           всего по раделам B, С, D, E  ОКВЭД </t>
  </si>
  <si>
    <t xml:space="preserve">Объем отгруженной продукции по малым предприятиям                    </t>
  </si>
  <si>
    <t xml:space="preserve">Индекс промышленного производства по малым  предприятиям</t>
  </si>
  <si>
    <t xml:space="preserve">Финансовые результаты организаций в промышленности</t>
  </si>
  <si>
    <t xml:space="preserve">Выручка от реализации товаров, продукции, работ, услуг (без НДС, акцизов и прочих аналогичных платежей)</t>
  </si>
  <si>
    <t xml:space="preserve">Объем прибыли по прибыльным организациям</t>
  </si>
  <si>
    <t xml:space="preserve">В том числе по крупным и средним организациям  </t>
  </si>
  <si>
    <t xml:space="preserve">Количество крупных и средних предприятий</t>
  </si>
  <si>
    <t xml:space="preserve">-</t>
  </si>
  <si>
    <t xml:space="preserve">в т.ч. по организациям "Новой экономики" </t>
  </si>
  <si>
    <t xml:space="preserve">2017 г.                                отчет</t>
  </si>
  <si>
    <t xml:space="preserve">2018 г.                                    оценка</t>
  </si>
  <si>
    <t xml:space="preserve">2017 г.                            отчет</t>
  </si>
  <si>
    <t xml:space="preserve">2018 г.                             оценка</t>
  </si>
  <si>
    <t xml:space="preserve">Всего по полному кругу организаций</t>
  </si>
  <si>
    <t xml:space="preserve">2021  г. прогноз</t>
  </si>
  <si>
    <t xml:space="preserve">Строительство</t>
  </si>
  <si>
    <t xml:space="preserve">Объем работ, выполненных по виду деятельности     "Строительство"</t>
  </si>
  <si>
    <t xml:space="preserve">из них: выполненных на территории других МО</t>
  </si>
  <si>
    <t xml:space="preserve">Инвестиции</t>
  </si>
  <si>
    <t xml:space="preserve">Из них за счет:</t>
  </si>
  <si>
    <t xml:space="preserve">  Собственных средств организаций</t>
  </si>
  <si>
    <t xml:space="preserve">  Бюджетных средств</t>
  </si>
  <si>
    <t xml:space="preserve">  Прочих источников</t>
  </si>
  <si>
    <t xml:space="preserve">справочно: средства населения на ИЖС</t>
  </si>
  <si>
    <t xml:space="preserve">Развитие отраслей социальной сферы</t>
  </si>
  <si>
    <t xml:space="preserve">Ввод в эксплуатацию жилья, всего</t>
  </si>
  <si>
    <t xml:space="preserve">кв.м.</t>
  </si>
  <si>
    <t xml:space="preserve">Из них за счет средств индивидуальных застройщиков</t>
  </si>
  <si>
    <t xml:space="preserve">Ввод в эксплуатацию дошкольных образовательных учреждений</t>
  </si>
  <si>
    <t xml:space="preserve">мест</t>
  </si>
  <si>
    <t xml:space="preserve">Ввод в эксплуатацию учреждений общего образования</t>
  </si>
  <si>
    <t xml:space="preserve">Ввод в эксплуатацию больниц</t>
  </si>
  <si>
    <t xml:space="preserve">Ввод в эксплуатацию амбулаторно-поликлинических учреждений</t>
  </si>
  <si>
    <t xml:space="preserve">2017 г.    отчет</t>
  </si>
  <si>
    <t xml:space="preserve">2019 г.  прогноз</t>
  </si>
  <si>
    <t xml:space="preserve">2020 г.          прогноз</t>
  </si>
  <si>
    <t xml:space="preserve">2021 г.      прогноз</t>
  </si>
  <si>
    <t xml:space="preserve">в т.ч. по организациям "Новой экономики"                                                               согласно Перечню</t>
  </si>
  <si>
    <t xml:space="preserve">2020 г.  прогноз</t>
  </si>
  <si>
    <t xml:space="preserve">в 2,2 р</t>
  </si>
  <si>
    <t xml:space="preserve">Собственных средств организаций</t>
  </si>
  <si>
    <t xml:space="preserve">Бюджетных средств</t>
  </si>
  <si>
    <t xml:space="preserve">Прочих источников</t>
  </si>
  <si>
    <t xml:space="preserve">2017 г.                                  отчет</t>
  </si>
  <si>
    <t xml:space="preserve">2019 г.  прогноз</t>
  </si>
  <si>
    <t xml:space="preserve">2020 г.  прогноз</t>
  </si>
  <si>
    <t xml:space="preserve">2021 г.  прогноз</t>
  </si>
  <si>
    <t xml:space="preserve">в т.ч. дети до 18 лет</t>
  </si>
  <si>
    <t xml:space="preserve">Численность работающих в среднегодовом исчислении</t>
  </si>
  <si>
    <t xml:space="preserve">Фонд оплаты труда, всего</t>
  </si>
  <si>
    <t xml:space="preserve">Среднемесячная заработная плата на 1 работника</t>
  </si>
  <si>
    <t xml:space="preserve">рублей</t>
  </si>
  <si>
    <t xml:space="preserve">Показатели</t>
  </si>
  <si>
    <t xml:space="preserve">Ед.     изм.</t>
  </si>
  <si>
    <t xml:space="preserve"> Количество малых предприятий на конец года (по данным из единого реестра СМСП)</t>
  </si>
  <si>
    <t xml:space="preserve">Среднесписочная численность работников (без внешних совместителей)</t>
  </si>
  <si>
    <t xml:space="preserve">чел.</t>
  </si>
  <si>
    <t xml:space="preserve">Выручка от продажи товаров, работ и услуг (без НДС)</t>
  </si>
  <si>
    <t xml:space="preserve">тыс. руб. </t>
  </si>
  <si>
    <t xml:space="preserve">                                            к предыдущему году в сопоставимых ценах</t>
  </si>
  <si>
    <t xml:space="preserve">в том числе по видам экономической деятельности (ОКВЭД):</t>
  </si>
  <si>
    <t xml:space="preserve">сельское, лесное хозяйство, охота, рыболовство и рыбоводство  (А)</t>
  </si>
  <si>
    <t xml:space="preserve">промышленное производство (разделы B,С, D, E)</t>
  </si>
  <si>
    <t xml:space="preserve">из них:</t>
  </si>
  <si>
    <t xml:space="preserve">добыча полезных ископаемых (B)</t>
  </si>
  <si>
    <t xml:space="preserve">обрабатывающие производства (C)</t>
  </si>
  <si>
    <t xml:space="preserve">обеспечение электрической энергией, газом и паром;   кондиционирование воздуха (D)</t>
  </si>
  <si>
    <t xml:space="preserve">водоснабжение; водоотведение, организация сбора и утилизации отходов, деятельность по ликвидации загрязнений (E)</t>
  </si>
  <si>
    <t xml:space="preserve">строительство (F)</t>
  </si>
  <si>
    <t xml:space="preserve">торговля оптовая и розничная, ремонт автотранспортных средств (G)</t>
  </si>
  <si>
    <t xml:space="preserve">транспортировка и хранение (Н)</t>
  </si>
  <si>
    <t xml:space="preserve">деятельность по операциям с недвижимым имуществом (L)</t>
  </si>
  <si>
    <t xml:space="preserve">прочие виды деятельности</t>
  </si>
  <si>
    <t xml:space="preserve">Инвестиции в основной капитал</t>
  </si>
  <si>
    <t xml:space="preserve">                                        к предыдущему году в сопоставимых ценах</t>
  </si>
  <si>
    <t xml:space="preserve"> Фонд начисленной заработной платы</t>
  </si>
  <si>
    <t xml:space="preserve">тыс. руб.</t>
  </si>
  <si>
    <t xml:space="preserve">Выручка</t>
  </si>
  <si>
    <t xml:space="preserve">Выручка от реализации товаров, продукции, работ, услуг (без НДС, акцизов и прочих аналогичных платежей) - всего</t>
  </si>
  <si>
    <t xml:space="preserve">млн.руб.</t>
  </si>
  <si>
    <t xml:space="preserve">Единица измерения</t>
  </si>
  <si>
    <t xml:space="preserve">Всего (по полному кругу)</t>
  </si>
  <si>
    <t xml:space="preserve">крупные и средние</t>
  </si>
  <si>
    <t xml:space="preserve">малые организации</t>
  </si>
  <si>
    <t xml:space="preserve">прочие организации</t>
  </si>
  <si>
    <t xml:space="preserve">Финансовые результаты предприятий и организаций - прибыль прибыльных организаций</t>
  </si>
  <si>
    <r>
      <rPr>
        <sz val="10"/>
        <rFont val="Arial Cyr"/>
        <family val="2"/>
        <charset val="204"/>
      </rPr>
      <t xml:space="preserve">Прибыль до налогообложения прибыльных организаций </t>
    </r>
    <r>
      <rPr>
        <sz val="10"/>
        <rFont val="Arial"/>
        <family val="2"/>
        <charset val="204"/>
      </rPr>
      <t xml:space="preserve">по данным бухгалтерского учета</t>
    </r>
  </si>
  <si>
    <t xml:space="preserve">Количество зарегистрированных предприятий и организаций  </t>
  </si>
  <si>
    <t xml:space="preserve">в том числе осуществляющих деятельность-всего</t>
  </si>
  <si>
    <t xml:space="preserve">из них: </t>
  </si>
  <si>
    <t xml:space="preserve">A:  Сельское, лесное хозяйство, охота, рыболовство,  рыбоводство</t>
  </si>
  <si>
    <t xml:space="preserve">B, С, D, Е:  Промышленное производство</t>
  </si>
  <si>
    <t xml:space="preserve">F:   Строительство</t>
  </si>
  <si>
    <t xml:space="preserve">G:   Торговля оптовая и розничная; ремонт автотранспортных средств и мотоциклов</t>
  </si>
  <si>
    <t xml:space="preserve">H:   Транспортировка и хранение</t>
  </si>
  <si>
    <t xml:space="preserve">K:   Деятельность финансовая и страховая</t>
  </si>
  <si>
    <t xml:space="preserve">L:   Деятельность по операциям с недвижимым имуществом</t>
  </si>
  <si>
    <t xml:space="preserve">O:   Государственное управление и обеспечение военной безопасности; социальное обеспечение</t>
  </si>
  <si>
    <t xml:space="preserve">P:   Образование</t>
  </si>
  <si>
    <t xml:space="preserve">Q:   Деятельность в области здравоохранения и социальных услуг</t>
  </si>
  <si>
    <t xml:space="preserve">S:   Предоставление прочих видов услуг</t>
  </si>
  <si>
    <t xml:space="preserve">I, J, M, N, R, T, U:   Прочие виды экономической деятельности</t>
  </si>
  <si>
    <r>
      <rPr>
        <sz val="10"/>
        <rFont val="Arial Cyr"/>
        <family val="2"/>
        <charset val="204"/>
      </rPr>
      <t xml:space="preserve">325</t>
    </r>
    <r>
      <rPr>
        <b val="true"/>
        <sz val="14"/>
        <rFont val="Arial Cyr"/>
        <family val="2"/>
        <charset val="204"/>
      </rPr>
      <t xml:space="preserve"> </t>
    </r>
    <r>
      <rPr>
        <b val="true"/>
        <sz val="14"/>
        <color rgb="FFFF0000"/>
        <rFont val="Arial Cyr"/>
        <family val="0"/>
        <charset val="204"/>
      </rPr>
      <t xml:space="preserve">*</t>
    </r>
  </si>
  <si>
    <t xml:space="preserve">B, С, D, Е: Промышленное производство</t>
  </si>
  <si>
    <t xml:space="preserve">I, J, M, N, R, T, U:  Прочие виды экономической деятельности</t>
  </si>
  <si>
    <t xml:space="preserve"> * увеличение на 81 субъект, из которых 56 - ОСП, ОП, ТОСП, операционные офисы</t>
  </si>
  <si>
    <t xml:space="preserve">№ п/п</t>
  </si>
  <si>
    <r>
      <rPr>
        <b val="true"/>
        <sz val="12"/>
        <rFont val="Arial Cyr"/>
        <family val="2"/>
        <charset val="204"/>
      </rPr>
      <t xml:space="preserve">Всего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(крупные и средние коммерческие и некоммерческие организации)</t>
    </r>
  </si>
  <si>
    <r>
      <rPr>
        <b val="true"/>
        <sz val="12"/>
        <rFont val="Arial Cyr"/>
        <family val="2"/>
        <charset val="204"/>
      </rPr>
      <t xml:space="preserve">коммерческие </t>
    </r>
    <r>
      <rPr>
        <sz val="10"/>
        <rFont val="Arial Cyr"/>
        <family val="0"/>
        <charset val="204"/>
      </rPr>
      <t xml:space="preserve">(отчет - по форме статистического наблюдения  N 11 "Сведения о наличии и движении основных фондов (средств) и других нефинансовых активов" </t>
    </r>
  </si>
  <si>
    <r>
      <rPr>
        <b val="true"/>
        <sz val="12"/>
        <rFont val="Arial Cyr"/>
        <family val="2"/>
        <charset val="204"/>
      </rPr>
      <t xml:space="preserve">некоммерческие </t>
    </r>
    <r>
      <rPr>
        <sz val="10"/>
        <rFont val="Arial Cyr"/>
        <family val="0"/>
        <charset val="204"/>
      </rPr>
      <t xml:space="preserve">(отчет - по форме статистического наблюдения  N 11 (краткая) "Сведения о наличии и движении основных фондов (средств) некоммерческих организаций")</t>
    </r>
  </si>
  <si>
    <t xml:space="preserve">Основные фонды</t>
  </si>
  <si>
    <t xml:space="preserve">1.</t>
  </si>
  <si>
    <r>
      <rPr>
        <sz val="12"/>
        <rFont val="Times New Roman"/>
        <family val="1"/>
        <charset val="204"/>
      </rPr>
      <t xml:space="preserve">Наличи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сновных фондов </t>
    </r>
    <r>
      <rPr>
        <u val="single"/>
        <sz val="12"/>
        <rFont val="Times New Roman"/>
        <family val="1"/>
        <charset val="204"/>
      </rPr>
      <t xml:space="preserve">на конец года</t>
    </r>
    <r>
      <rPr>
        <sz val="12"/>
        <rFont val="Times New Roman"/>
        <family val="1"/>
        <charset val="204"/>
      </rPr>
      <t xml:space="preserve"> по </t>
    </r>
    <r>
      <rPr>
        <b val="true"/>
        <sz val="12"/>
        <rFont val="Times New Roman"/>
        <family val="1"/>
        <charset val="204"/>
      </rPr>
      <t xml:space="preserve">остаточной</t>
    </r>
    <r>
      <rPr>
        <sz val="12"/>
        <rFont val="Times New Roman"/>
        <family val="1"/>
        <charset val="204"/>
      </rPr>
      <t xml:space="preserve"> балансовой стоимости </t>
    </r>
  </si>
  <si>
    <t xml:space="preserve">х</t>
  </si>
  <si>
    <t xml:space="preserve">2.</t>
  </si>
  <si>
    <t xml:space="preserve">Увеличение полной учетной стоимости основных фондов за отчетный год за счет создания новой стоимости (ввода в действие новых объектов основных фондов,  модернизации, реконструкции)</t>
  </si>
  <si>
    <t xml:space="preserve">3.</t>
  </si>
  <si>
    <r>
      <rPr>
        <sz val="12"/>
        <rFont val="Times New Roman"/>
        <family val="1"/>
        <charset val="204"/>
      </rPr>
      <t xml:space="preserve">Наличи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сновных фондов </t>
    </r>
    <r>
      <rPr>
        <u val="single"/>
        <sz val="12"/>
        <rFont val="Times New Roman"/>
        <family val="1"/>
        <charset val="204"/>
      </rPr>
      <t xml:space="preserve">на конец год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лной</t>
    </r>
    <r>
      <rPr>
        <sz val="12"/>
        <rFont val="Times New Roman"/>
        <family val="1"/>
        <charset val="204"/>
      </rPr>
      <t xml:space="preserve"> учетной стоимости </t>
    </r>
  </si>
  <si>
    <t xml:space="preserve">Всего по полному кругу организаций *</t>
  </si>
  <si>
    <t xml:space="preserve">Сельскохозяйственное производство</t>
  </si>
  <si>
    <t xml:space="preserve">Валовая продукция сельского хозяйства во всех категориях хозяйств</t>
  </si>
  <si>
    <t xml:space="preserve">Валовая продукция сельского хозяйства в сельскохозяйственных  организациях</t>
  </si>
  <si>
    <t xml:space="preserve">Численность работающих в сельскохозяйственных организациях</t>
  </si>
  <si>
    <t xml:space="preserve">Фонд оплаты труда в в сельскохозяйственных организациях</t>
  </si>
  <si>
    <t xml:space="preserve">Среднемесячная заработная плата на 1 работника </t>
  </si>
  <si>
    <t xml:space="preserve">Финансовые результаты деятельности сельскохозяйственных организаций </t>
  </si>
  <si>
    <t xml:space="preserve">Себестоимость проданных товаров, продукции (работ, услуг)</t>
  </si>
  <si>
    <t xml:space="preserve">Прибыль (убыток) от продаж </t>
  </si>
  <si>
    <t xml:space="preserve">Прибыль (убыток) от прочих операций (прочие доходы и расходы)</t>
  </si>
  <si>
    <t xml:space="preserve">в том числе субсидии из бюджетов </t>
  </si>
  <si>
    <t xml:space="preserve">Прибыль (убыток) до налогообложения</t>
  </si>
  <si>
    <t xml:space="preserve">в том числе по организациям перешедшим на уплату единого сельскохозяйственного налога </t>
  </si>
  <si>
    <t xml:space="preserve">Объем убытков по убыточным организациям</t>
  </si>
  <si>
    <t xml:space="preserve">Количество прибыльных организаций</t>
  </si>
  <si>
    <t xml:space="preserve">Количество убыточных организаций</t>
  </si>
  <si>
    <t xml:space="preserve">Справочно:</t>
  </si>
  <si>
    <t xml:space="preserve">Количество  организаций - всего</t>
  </si>
  <si>
    <t xml:space="preserve">Удельный вес прибыльных организаций </t>
  </si>
  <si>
    <t xml:space="preserve">Рентабельность</t>
  </si>
  <si>
    <t xml:space="preserve">*  расчетные цифры по объемам производства сельскохозяйственной продукции в личных подсобных хозяйствах граждан, на садово-огороднических участка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"/>
    <numFmt numFmtId="168" formatCode="#,##0.0"/>
    <numFmt numFmtId="169" formatCode="#,##0.000"/>
    <numFmt numFmtId="170" formatCode="@"/>
    <numFmt numFmtId="171" formatCode="0.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0"/>
      <color rgb="FF9999FF"/>
      <name val="Arial Cyr"/>
      <family val="0"/>
      <charset val="204"/>
    </font>
    <font>
      <sz val="9"/>
      <color rgb="FF9999FF"/>
      <name val="Arial Cyr"/>
      <family val="0"/>
      <charset val="204"/>
    </font>
    <font>
      <sz val="10"/>
      <color rgb="FF9999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color rgb="FF993366"/>
      <name val="Arial Cyr"/>
      <family val="2"/>
      <charset val="204"/>
    </font>
    <font>
      <i val="true"/>
      <sz val="11"/>
      <name val="Times New Roman"/>
      <family val="1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10"/>
      <color rgb="FF0000FF"/>
      <name val="Arial Cyr"/>
      <family val="2"/>
      <charset val="204"/>
    </font>
    <font>
      <sz val="9"/>
      <color rgb="FF0000FF"/>
      <name val="Arial"/>
      <family val="2"/>
      <charset val="204"/>
    </font>
    <font>
      <sz val="9.5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80"/>
      <name val="Arial Cyr"/>
      <family val="2"/>
      <charset val="204"/>
    </font>
    <font>
      <i val="true"/>
      <sz val="9"/>
      <name val="Times New Roman"/>
      <family val="1"/>
    </font>
    <font>
      <i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</font>
    <font>
      <b val="true"/>
      <sz val="12"/>
      <color rgb="FFFF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1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3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3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7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F6" xfId="38"/>
    <cellStyle name="F7" xfId="39"/>
    <cellStyle name="pNormal" xfId="40"/>
    <cellStyle name="pUnit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8" colorId="64" zoomScale="79" zoomScaleNormal="79" zoomScalePageLayoutView="100" workbookViewId="0">
      <selection pane="topLeft" activeCell="G43" activeCellId="0" sqref="G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4.85"/>
    <col collapsed="false" customWidth="true" hidden="false" outlineLevel="0" max="11" min="3" style="3" width="7.7"/>
    <col collapsed="false" customWidth="true" hidden="false" outlineLevel="0" max="12" min="12" style="1" width="3.56"/>
    <col collapsed="false" customWidth="true" hidden="false" outlineLevel="0" max="13" min="13" style="1" width="5.56"/>
    <col collapsed="false" customWidth="true" hidden="false" outlineLevel="0" max="14" min="14" style="1" width="5.85"/>
    <col collapsed="false" customWidth="true" hidden="false" outlineLevel="0" max="15" min="15" style="1" width="5.41"/>
    <col collapsed="false" customWidth="true" hidden="false" outlineLevel="0" max="16" min="16" style="1" width="5.85"/>
    <col collapsed="false" customWidth="true" hidden="false" outlineLevel="0" max="17" min="17" style="1" width="5.41"/>
    <col collapsed="false" customWidth="true" hidden="false" outlineLevel="0" max="18" min="18" style="1" width="5.85"/>
    <col collapsed="false" customWidth="true" hidden="false" outlineLevel="0" max="19" min="19" style="1" width="5.41"/>
    <col collapsed="false" customWidth="true" hidden="false" outlineLevel="0" max="20" min="20" style="1" width="5.85"/>
    <col collapsed="false" customWidth="false" hidden="false" outlineLevel="0" max="257" min="21" style="1" width="9.14"/>
  </cols>
  <sheetData>
    <row r="1" s="7" customFormat="tru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</row>
    <row r="4" s="15" customFormat="true" ht="27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 t="s">
        <v>4</v>
      </c>
      <c r="F4" s="10"/>
      <c r="G4" s="10" t="s">
        <v>5</v>
      </c>
      <c r="H4" s="10"/>
      <c r="I4" s="10" t="s">
        <v>6</v>
      </c>
      <c r="J4" s="10"/>
      <c r="K4" s="11" t="s">
        <v>7</v>
      </c>
      <c r="L4" s="12" t="s">
        <v>8</v>
      </c>
      <c r="M4" s="13" t="s">
        <v>3</v>
      </c>
      <c r="N4" s="13"/>
      <c r="O4" s="13" t="s">
        <v>4</v>
      </c>
      <c r="P4" s="13"/>
      <c r="Q4" s="13" t="s">
        <v>5</v>
      </c>
      <c r="R4" s="13"/>
      <c r="S4" s="14" t="s">
        <v>6</v>
      </c>
      <c r="T4" s="14"/>
    </row>
    <row r="5" customFormat="false" ht="34.5" hidden="false" customHeight="true" outlineLevel="0" collapsed="false">
      <c r="A5" s="8"/>
      <c r="B5" s="9"/>
      <c r="C5" s="16" t="s">
        <v>9</v>
      </c>
      <c r="D5" s="16" t="s">
        <v>10</v>
      </c>
      <c r="E5" s="16" t="s">
        <v>11</v>
      </c>
      <c r="F5" s="16" t="s">
        <v>9</v>
      </c>
      <c r="G5" s="16" t="s">
        <v>12</v>
      </c>
      <c r="H5" s="16" t="s">
        <v>11</v>
      </c>
      <c r="I5" s="16" t="s">
        <v>12</v>
      </c>
      <c r="J5" s="16" t="s">
        <v>11</v>
      </c>
      <c r="K5" s="16" t="s">
        <v>12</v>
      </c>
      <c r="L5" s="12"/>
      <c r="M5" s="16" t="s">
        <v>13</v>
      </c>
      <c r="N5" s="16"/>
      <c r="O5" s="16" t="s">
        <v>14</v>
      </c>
      <c r="P5" s="16"/>
      <c r="Q5" s="16" t="s">
        <v>15</v>
      </c>
      <c r="R5" s="16"/>
      <c r="S5" s="17" t="s">
        <v>15</v>
      </c>
      <c r="T5" s="17"/>
    </row>
    <row r="6" s="25" customFormat="true" ht="10.5" hidden="false" customHeight="true" outlineLevel="0" collapsed="false">
      <c r="A6" s="18" t="s">
        <v>16</v>
      </c>
      <c r="B6" s="19"/>
      <c r="C6" s="20"/>
      <c r="D6" s="20"/>
      <c r="E6" s="20"/>
      <c r="F6" s="20"/>
      <c r="G6" s="20"/>
      <c r="H6" s="20"/>
      <c r="I6" s="20"/>
      <c r="J6" s="20"/>
      <c r="K6" s="21"/>
      <c r="L6" s="21"/>
      <c r="M6" s="22"/>
      <c r="N6" s="23"/>
      <c r="O6" s="22"/>
      <c r="P6" s="23"/>
      <c r="Q6" s="22"/>
      <c r="R6" s="23"/>
      <c r="S6" s="22"/>
      <c r="T6" s="24"/>
    </row>
    <row r="7" customFormat="false" ht="22.5" hidden="false" customHeight="false" outlineLevel="0" collapsed="false">
      <c r="A7" s="26" t="s">
        <v>17</v>
      </c>
      <c r="B7" s="27" t="s">
        <v>18</v>
      </c>
      <c r="C7" s="28" t="n">
        <v>56024.194</v>
      </c>
      <c r="D7" s="29" t="n">
        <v>59323.541</v>
      </c>
      <c r="E7" s="28" t="n">
        <v>60346.359</v>
      </c>
      <c r="F7" s="29" t="n">
        <v>63042.93</v>
      </c>
      <c r="G7" s="28" t="n">
        <v>65454.966</v>
      </c>
      <c r="H7" s="29" t="n">
        <v>69606.353</v>
      </c>
      <c r="I7" s="28" t="n">
        <v>71098.773</v>
      </c>
      <c r="J7" s="29" t="n">
        <v>76465.326</v>
      </c>
      <c r="K7" s="30" t="n">
        <v>83335.713</v>
      </c>
      <c r="L7" s="31"/>
      <c r="M7" s="32" t="n">
        <f aca="false">D7-C7</f>
        <v>3299.34699999999</v>
      </c>
      <c r="N7" s="33" t="n">
        <f aca="false">D7/C7</f>
        <v>1.05889146749706</v>
      </c>
      <c r="O7" s="32" t="n">
        <f aca="false">F7-E7</f>
        <v>2696.571</v>
      </c>
      <c r="P7" s="33" t="n">
        <f aca="false">F7/E7</f>
        <v>1.04468489971367</v>
      </c>
      <c r="Q7" s="32" t="n">
        <f aca="false">H7-G7</f>
        <v>4151.387</v>
      </c>
      <c r="R7" s="33" t="n">
        <f aca="false">H7/G7</f>
        <v>1.06342356055918</v>
      </c>
      <c r="S7" s="32" t="n">
        <f aca="false">J7-I7</f>
        <v>5366.553</v>
      </c>
      <c r="T7" s="34" t="n">
        <f aca="false">J7/I7</f>
        <v>1.0754802477393</v>
      </c>
    </row>
    <row r="8" customFormat="false" ht="11.25" hidden="false" customHeight="false" outlineLevel="0" collapsed="false">
      <c r="A8" s="35" t="s">
        <v>19</v>
      </c>
      <c r="B8" s="27" t="s">
        <v>20</v>
      </c>
      <c r="C8" s="36" t="n">
        <v>110.2</v>
      </c>
      <c r="D8" s="37" t="n">
        <v>118.3</v>
      </c>
      <c r="E8" s="36" t="n">
        <v>102.9</v>
      </c>
      <c r="F8" s="37" t="n">
        <v>101.2</v>
      </c>
      <c r="G8" s="36" t="n">
        <v>103.6</v>
      </c>
      <c r="H8" s="37" t="n">
        <v>105.1</v>
      </c>
      <c r="I8" s="36" t="n">
        <v>103.8</v>
      </c>
      <c r="J8" s="37" t="n">
        <v>104.9</v>
      </c>
      <c r="K8" s="38" t="n">
        <v>104.1</v>
      </c>
      <c r="L8" s="31" t="s">
        <v>20</v>
      </c>
      <c r="M8" s="32"/>
      <c r="N8" s="39" t="n">
        <f aca="false">D8-C8</f>
        <v>8.09999999999999</v>
      </c>
      <c r="O8" s="32"/>
      <c r="P8" s="39" t="n">
        <f aca="false">F8-E8</f>
        <v>-1.7</v>
      </c>
      <c r="Q8" s="32"/>
      <c r="R8" s="39" t="n">
        <f aca="false">H8-G8</f>
        <v>1.5</v>
      </c>
      <c r="S8" s="32"/>
      <c r="T8" s="40" t="n">
        <f aca="false">J8-I8</f>
        <v>1.10000000000001</v>
      </c>
    </row>
    <row r="9" s="25" customFormat="true" ht="10.5" hidden="false" customHeight="true" outlineLevel="0" collapsed="false">
      <c r="A9" s="41" t="s">
        <v>21</v>
      </c>
      <c r="B9" s="42"/>
      <c r="C9" s="43"/>
      <c r="D9" s="43"/>
      <c r="E9" s="43"/>
      <c r="F9" s="43"/>
      <c r="G9" s="43"/>
      <c r="H9" s="43"/>
      <c r="I9" s="43"/>
      <c r="J9" s="43"/>
      <c r="K9" s="43"/>
      <c r="L9" s="44"/>
      <c r="M9" s="45"/>
      <c r="N9" s="46"/>
      <c r="O9" s="45"/>
      <c r="P9" s="46"/>
      <c r="Q9" s="45"/>
      <c r="R9" s="46"/>
      <c r="S9" s="45"/>
      <c r="T9" s="47"/>
    </row>
    <row r="10" customFormat="false" ht="21" hidden="false" customHeight="true" outlineLevel="0" collapsed="false">
      <c r="A10" s="26" t="s">
        <v>22</v>
      </c>
      <c r="B10" s="27" t="s">
        <v>18</v>
      </c>
      <c r="C10" s="28" t="n">
        <v>5950.342</v>
      </c>
      <c r="D10" s="29" t="n">
        <v>6042.029</v>
      </c>
      <c r="E10" s="28" t="n">
        <v>6067.624</v>
      </c>
      <c r="F10" s="29" t="n">
        <v>6334.881</v>
      </c>
      <c r="G10" s="28" t="n">
        <v>6356.175</v>
      </c>
      <c r="H10" s="29" t="n">
        <v>6768.565</v>
      </c>
      <c r="I10" s="28" t="n">
        <v>6520.973</v>
      </c>
      <c r="J10" s="29" t="n">
        <v>6976.547</v>
      </c>
      <c r="K10" s="30" t="n">
        <v>7217.14</v>
      </c>
      <c r="L10" s="31"/>
      <c r="M10" s="32" t="n">
        <f aca="false">D10-C10</f>
        <v>91.6870000000008</v>
      </c>
      <c r="N10" s="33" t="n">
        <f aca="false">D10/C10</f>
        <v>1.01540869415573</v>
      </c>
      <c r="O10" s="32" t="n">
        <f aca="false">F10-E10</f>
        <v>267.257000000001</v>
      </c>
      <c r="P10" s="33" t="n">
        <f aca="false">F10/E10</f>
        <v>1.04404640102946</v>
      </c>
      <c r="Q10" s="32" t="n">
        <f aca="false">H10-G10</f>
        <v>412.389999999999</v>
      </c>
      <c r="R10" s="33" t="n">
        <f aca="false">H10/G10</f>
        <v>1.06488021490912</v>
      </c>
      <c r="S10" s="32" t="n">
        <f aca="false">J10-I10</f>
        <v>455.574</v>
      </c>
      <c r="T10" s="34" t="n">
        <f aca="false">J10/I10</f>
        <v>1.06986288702622</v>
      </c>
    </row>
    <row r="11" customFormat="false" ht="11.25" hidden="false" customHeight="false" outlineLevel="0" collapsed="false">
      <c r="A11" s="35" t="s">
        <v>19</v>
      </c>
      <c r="B11" s="27" t="s">
        <v>20</v>
      </c>
      <c r="C11" s="36" t="n">
        <v>100.3</v>
      </c>
      <c r="D11" s="37" t="n">
        <v>100.8</v>
      </c>
      <c r="E11" s="36" t="n">
        <v>99.3</v>
      </c>
      <c r="F11" s="37" t="n">
        <v>101.2</v>
      </c>
      <c r="G11" s="36" t="n">
        <v>101.9</v>
      </c>
      <c r="H11" s="37" t="n">
        <v>103.1</v>
      </c>
      <c r="I11" s="36" t="n">
        <v>100</v>
      </c>
      <c r="J11" s="37" t="n">
        <v>99.5</v>
      </c>
      <c r="K11" s="38" t="n">
        <v>100</v>
      </c>
      <c r="L11" s="31" t="s">
        <v>20</v>
      </c>
      <c r="M11" s="32"/>
      <c r="N11" s="39" t="n">
        <f aca="false">D11-C11</f>
        <v>0.5</v>
      </c>
      <c r="O11" s="32"/>
      <c r="P11" s="39" t="n">
        <f aca="false">F11-E11</f>
        <v>1.90000000000001</v>
      </c>
      <c r="Q11" s="32"/>
      <c r="R11" s="39" t="n">
        <f aca="false">H11-G11</f>
        <v>1.19999999999999</v>
      </c>
      <c r="S11" s="32"/>
      <c r="T11" s="40" t="n">
        <f aca="false">J11-I11</f>
        <v>-0.5</v>
      </c>
    </row>
    <row r="12" customFormat="false" ht="33.75" hidden="false" customHeight="false" outlineLevel="0" collapsed="false">
      <c r="A12" s="26" t="s">
        <v>23</v>
      </c>
      <c r="B12" s="27" t="s">
        <v>18</v>
      </c>
      <c r="C12" s="28" t="n">
        <v>6686.6</v>
      </c>
      <c r="D12" s="29" t="n">
        <v>7909.006</v>
      </c>
      <c r="E12" s="28" t="n">
        <v>6903.331</v>
      </c>
      <c r="F12" s="29" t="n">
        <v>8239.509</v>
      </c>
      <c r="G12" s="28" t="n">
        <v>5998.296</v>
      </c>
      <c r="H12" s="29" t="n">
        <v>8262.324</v>
      </c>
      <c r="I12" s="28" t="n">
        <v>5350.027</v>
      </c>
      <c r="J12" s="29" t="n">
        <v>8224.415</v>
      </c>
      <c r="K12" s="30" t="n">
        <v>8273.127</v>
      </c>
      <c r="L12" s="31"/>
      <c r="M12" s="32" t="n">
        <f aca="false">D12-C12</f>
        <v>1222.406</v>
      </c>
      <c r="N12" s="33" t="n">
        <f aca="false">D12/C12</f>
        <v>1.18281428528699</v>
      </c>
      <c r="O12" s="32" t="n">
        <f aca="false">F12-E12</f>
        <v>1336.178</v>
      </c>
      <c r="P12" s="33" t="n">
        <f aca="false">F12/E12</f>
        <v>1.19355554586619</v>
      </c>
      <c r="Q12" s="32" t="n">
        <f aca="false">H12-G12</f>
        <v>2264.028</v>
      </c>
      <c r="R12" s="33" t="n">
        <f aca="false">H12/G12</f>
        <v>1.37744519443522</v>
      </c>
      <c r="S12" s="32" t="n">
        <f aca="false">J12-I12</f>
        <v>2874.388</v>
      </c>
      <c r="T12" s="34" t="n">
        <f aca="false">J12/I12</f>
        <v>1.53726607361047</v>
      </c>
    </row>
    <row r="13" customFormat="false" ht="11.25" hidden="false" customHeight="false" outlineLevel="0" collapsed="false">
      <c r="A13" s="35" t="s">
        <v>19</v>
      </c>
      <c r="B13" s="27" t="s">
        <v>20</v>
      </c>
      <c r="C13" s="36" t="n">
        <v>90.8</v>
      </c>
      <c r="D13" s="37" t="n">
        <v>106.8</v>
      </c>
      <c r="E13" s="36" t="n">
        <v>98.8</v>
      </c>
      <c r="F13" s="37" t="n">
        <v>99.2</v>
      </c>
      <c r="G13" s="36" t="n">
        <v>83.2</v>
      </c>
      <c r="H13" s="37" t="n">
        <v>96</v>
      </c>
      <c r="I13" s="36" t="n">
        <v>85.7</v>
      </c>
      <c r="J13" s="37" t="n">
        <v>95.3</v>
      </c>
      <c r="K13" s="38" t="n">
        <v>96.5</v>
      </c>
      <c r="L13" s="31" t="s">
        <v>20</v>
      </c>
      <c r="M13" s="32"/>
      <c r="N13" s="39" t="n">
        <f aca="false">D13-C13</f>
        <v>16</v>
      </c>
      <c r="O13" s="32"/>
      <c r="P13" s="39" t="n">
        <f aca="false">F13-E13</f>
        <v>0.400000000000006</v>
      </c>
      <c r="Q13" s="32"/>
      <c r="R13" s="39" t="n">
        <f aca="false">H13-G13</f>
        <v>12.8</v>
      </c>
      <c r="S13" s="32"/>
      <c r="T13" s="40" t="n">
        <f aca="false">J13-I13</f>
        <v>9.59999999999999</v>
      </c>
    </row>
    <row r="14" s="25" customFormat="true" ht="10.5" hidden="false" customHeight="true" outlineLevel="0" collapsed="false">
      <c r="A14" s="41" t="s">
        <v>24</v>
      </c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5"/>
      <c r="N14" s="46"/>
      <c r="O14" s="45"/>
      <c r="P14" s="46"/>
      <c r="Q14" s="45"/>
      <c r="R14" s="46"/>
      <c r="S14" s="45"/>
      <c r="T14" s="47"/>
    </row>
    <row r="15" customFormat="false" ht="22.5" hidden="false" customHeight="false" outlineLevel="0" collapsed="false">
      <c r="A15" s="26" t="s">
        <v>25</v>
      </c>
      <c r="B15" s="27" t="s">
        <v>26</v>
      </c>
      <c r="C15" s="36" t="n">
        <v>115.15</v>
      </c>
      <c r="D15" s="48" t="n">
        <v>115.029</v>
      </c>
      <c r="E15" s="36" t="n">
        <v>116.55</v>
      </c>
      <c r="F15" s="48" t="n">
        <v>117.5</v>
      </c>
      <c r="G15" s="36" t="n">
        <v>117.85</v>
      </c>
      <c r="H15" s="48" t="n">
        <v>117.85</v>
      </c>
      <c r="I15" s="36" t="n">
        <v>119.15</v>
      </c>
      <c r="J15" s="48" t="n">
        <v>119.15</v>
      </c>
      <c r="K15" s="49" t="n">
        <v>120.5</v>
      </c>
      <c r="L15" s="31"/>
      <c r="M15" s="50" t="n">
        <f aca="false">D15-C15</f>
        <v>-0.121000000000009</v>
      </c>
      <c r="N15" s="33" t="n">
        <f aca="false">D15/C15</f>
        <v>0.998949196699957</v>
      </c>
      <c r="O15" s="50" t="n">
        <f aca="false">F15-E15</f>
        <v>0.950000000000003</v>
      </c>
      <c r="P15" s="33" t="n">
        <f aca="false">F15/E15</f>
        <v>1.00815100815101</v>
      </c>
      <c r="Q15" s="50" t="n">
        <f aca="false">H15-G15</f>
        <v>0</v>
      </c>
      <c r="R15" s="33" t="n">
        <f aca="false">H15/G15</f>
        <v>1</v>
      </c>
      <c r="S15" s="50" t="n">
        <f aca="false">J15-I15</f>
        <v>0</v>
      </c>
      <c r="T15" s="34" t="n">
        <f aca="false">J15/I15</f>
        <v>1</v>
      </c>
    </row>
    <row r="16" customFormat="false" ht="33.75" hidden="false" customHeight="false" outlineLevel="0" collapsed="false">
      <c r="A16" s="26" t="s">
        <v>27</v>
      </c>
      <c r="B16" s="27" t="s">
        <v>26</v>
      </c>
      <c r="C16" s="36" t="n">
        <v>47.95</v>
      </c>
      <c r="D16" s="37" t="n">
        <v>47.95</v>
      </c>
      <c r="E16" s="36" t="n">
        <v>48.05</v>
      </c>
      <c r="F16" s="37" t="n">
        <v>48.05</v>
      </c>
      <c r="G16" s="36" t="n">
        <v>48.25</v>
      </c>
      <c r="H16" s="37" t="n">
        <v>48.25</v>
      </c>
      <c r="I16" s="36" t="n">
        <v>48.45</v>
      </c>
      <c r="J16" s="37" t="n">
        <v>48.45</v>
      </c>
      <c r="K16" s="38" t="n">
        <v>48.65</v>
      </c>
      <c r="L16" s="31"/>
      <c r="M16" s="50" t="n">
        <f aca="false">D16-C16</f>
        <v>0</v>
      </c>
      <c r="N16" s="33" t="n">
        <f aca="false">D16/C16</f>
        <v>1</v>
      </c>
      <c r="O16" s="50" t="n">
        <f aca="false">F16-E16</f>
        <v>0</v>
      </c>
      <c r="P16" s="33" t="n">
        <f aca="false">F16/E16</f>
        <v>1</v>
      </c>
      <c r="Q16" s="50" t="n">
        <f aca="false">H16-G16</f>
        <v>0</v>
      </c>
      <c r="R16" s="33" t="n">
        <f aca="false">H16/G16</f>
        <v>1</v>
      </c>
      <c r="S16" s="50" t="n">
        <f aca="false">J16-I16</f>
        <v>0</v>
      </c>
      <c r="T16" s="34" t="n">
        <f aca="false">J16/I16</f>
        <v>1</v>
      </c>
    </row>
    <row r="17" s="25" customFormat="true" ht="10.5" hidden="false" customHeight="true" outlineLevel="0" collapsed="false">
      <c r="A17" s="41" t="s">
        <v>28</v>
      </c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5"/>
      <c r="N17" s="46"/>
      <c r="O17" s="45"/>
      <c r="P17" s="46"/>
      <c r="Q17" s="45"/>
      <c r="R17" s="46"/>
      <c r="S17" s="45"/>
      <c r="T17" s="47"/>
    </row>
    <row r="18" customFormat="false" ht="21" hidden="false" customHeight="true" outlineLevel="0" collapsed="false">
      <c r="A18" s="26" t="s">
        <v>29</v>
      </c>
      <c r="B18" s="27" t="s">
        <v>18</v>
      </c>
      <c r="C18" s="28" t="n">
        <v>21513.286</v>
      </c>
      <c r="D18" s="29" t="n">
        <v>21901.42</v>
      </c>
      <c r="E18" s="28" t="n">
        <v>22506.711</v>
      </c>
      <c r="F18" s="29" t="n">
        <v>24021.086</v>
      </c>
      <c r="G18" s="28" t="n">
        <v>23594.809</v>
      </c>
      <c r="H18" s="29" t="n">
        <v>25973.88</v>
      </c>
      <c r="I18" s="28" t="n">
        <v>24758.779</v>
      </c>
      <c r="J18" s="29" t="n">
        <v>28111.467</v>
      </c>
      <c r="K18" s="30" t="n">
        <v>30452.27</v>
      </c>
      <c r="L18" s="31"/>
      <c r="M18" s="32" t="n">
        <f aca="false">D18-C18</f>
        <v>388.133999999998</v>
      </c>
      <c r="N18" s="33" t="n">
        <f aca="false">D18/C18</f>
        <v>1.01804159531928</v>
      </c>
      <c r="O18" s="32" t="n">
        <f aca="false">F18-E18</f>
        <v>1514.375</v>
      </c>
      <c r="P18" s="33" t="n">
        <f aca="false">F18/E18</f>
        <v>1.06728548653777</v>
      </c>
      <c r="Q18" s="32" t="n">
        <f aca="false">H18-G18</f>
        <v>2379.071</v>
      </c>
      <c r="R18" s="33" t="n">
        <f aca="false">H18/G18</f>
        <v>1.10083027160762</v>
      </c>
      <c r="S18" s="32" t="n">
        <f aca="false">J18-I18</f>
        <v>3352.688</v>
      </c>
      <c r="T18" s="34" t="n">
        <f aca="false">J18/I18</f>
        <v>1.13541410907218</v>
      </c>
    </row>
    <row r="19" customFormat="false" ht="11.25" hidden="false" customHeight="false" outlineLevel="0" collapsed="false">
      <c r="A19" s="35" t="s">
        <v>30</v>
      </c>
      <c r="B19" s="27" t="s">
        <v>20</v>
      </c>
      <c r="C19" s="36" t="n">
        <v>104.609079031247</v>
      </c>
      <c r="D19" s="48" t="n">
        <v>106.496393701852</v>
      </c>
      <c r="E19" s="36" t="n">
        <f aca="false">E18/C18*100</f>
        <v>104.617727854313</v>
      </c>
      <c r="F19" s="48" t="n">
        <f aca="false">F18/D18*100</f>
        <v>109.678212645573</v>
      </c>
      <c r="G19" s="36" t="n">
        <v>104.834549126258</v>
      </c>
      <c r="H19" s="48" t="n">
        <f aca="false">H18/F18*100</f>
        <v>108.12949922414</v>
      </c>
      <c r="I19" s="36" t="n">
        <f aca="false">I18/H18*100</f>
        <v>95.3218348587119</v>
      </c>
      <c r="J19" s="48" t="n">
        <f aca="false">J18/H18*100</f>
        <v>108.22975620123</v>
      </c>
      <c r="K19" s="38" t="n">
        <f aca="false">K18/J18*100</f>
        <v>108.326861774948</v>
      </c>
      <c r="L19" s="31" t="s">
        <v>20</v>
      </c>
      <c r="M19" s="32"/>
      <c r="N19" s="39" t="n">
        <f aca="false">D19-C19</f>
        <v>1.88731467060468</v>
      </c>
      <c r="O19" s="32"/>
      <c r="P19" s="39" t="n">
        <f aca="false">F19-E19</f>
        <v>5.06048479125984</v>
      </c>
      <c r="Q19" s="32"/>
      <c r="R19" s="39" t="n">
        <f aca="false">H19-G19</f>
        <v>3.29495009788158</v>
      </c>
      <c r="S19" s="32"/>
      <c r="T19" s="40" t="n">
        <f aca="false">J19-I19</f>
        <v>12.907921342518</v>
      </c>
    </row>
    <row r="20" customFormat="false" ht="22.5" hidden="false" customHeight="false" outlineLevel="0" collapsed="false">
      <c r="A20" s="26" t="s">
        <v>31</v>
      </c>
      <c r="B20" s="27" t="s">
        <v>32</v>
      </c>
      <c r="C20" s="28" t="n">
        <v>37388.4011122697</v>
      </c>
      <c r="D20" s="51" t="n">
        <v>38062.9475147723</v>
      </c>
      <c r="E20" s="28" t="n">
        <f aca="false">E18/E16/12*1000</f>
        <v>39033.4911550468</v>
      </c>
      <c r="F20" s="51" t="n">
        <f aca="false">F18/F16/12*1000</f>
        <v>41659.8785986819</v>
      </c>
      <c r="G20" s="28" t="n">
        <v>40750.9654576857</v>
      </c>
      <c r="H20" s="51" t="n">
        <f aca="false">H18/H16/12*1000</f>
        <v>44859.896373057</v>
      </c>
      <c r="I20" s="28" t="n">
        <f aca="false">I18/I16/12*1000</f>
        <v>42584.7592019264</v>
      </c>
      <c r="J20" s="51" t="n">
        <f aca="false">J18/J16/12*1000</f>
        <v>48351.3364293086</v>
      </c>
      <c r="K20" s="51" t="n">
        <f aca="false">K18/K16/12*1000</f>
        <v>52162.1616992121</v>
      </c>
      <c r="L20" s="31"/>
      <c r="M20" s="32" t="n">
        <f aca="false">D20-C20</f>
        <v>674.546402502601</v>
      </c>
      <c r="N20" s="33" t="n">
        <f aca="false">D20/C20</f>
        <v>1.01804159531928</v>
      </c>
      <c r="O20" s="32" t="n">
        <f aca="false">F20-E20</f>
        <v>2626.3874436351</v>
      </c>
      <c r="P20" s="33" t="n">
        <f aca="false">F20/E20</f>
        <v>1.06728548653777</v>
      </c>
      <c r="Q20" s="32" t="n">
        <f aca="false">H20-G20</f>
        <v>4108.93091537133</v>
      </c>
      <c r="R20" s="33" t="n">
        <f aca="false">H20/G20</f>
        <v>1.10083027160762</v>
      </c>
      <c r="S20" s="32" t="n">
        <f aca="false">J20-I20</f>
        <v>5766.57722738218</v>
      </c>
      <c r="T20" s="34" t="n">
        <f aca="false">J20/I20</f>
        <v>1.13541410907218</v>
      </c>
    </row>
    <row r="21" customFormat="false" ht="11.25" hidden="false" customHeight="false" outlineLevel="0" collapsed="false">
      <c r="A21" s="35" t="s">
        <v>30</v>
      </c>
      <c r="B21" s="27" t="s">
        <v>20</v>
      </c>
      <c r="C21" s="36" t="n">
        <v>104.499997614113</v>
      </c>
      <c r="D21" s="48" t="n">
        <v>106.385344281933</v>
      </c>
      <c r="E21" s="36" t="n">
        <f aca="false">E20/C20*100</f>
        <v>104.400001053367</v>
      </c>
      <c r="F21" s="48" t="n">
        <f aca="false">F20/D20*100</f>
        <v>109.449954138506</v>
      </c>
      <c r="G21" s="36" t="n">
        <v>104.400001772367</v>
      </c>
      <c r="H21" s="48" t="n">
        <f aca="false">H20/F20*100</f>
        <v>107.681294046009</v>
      </c>
      <c r="I21" s="36" t="n">
        <f aca="false">I20/H20*100</f>
        <v>94.9283494722983</v>
      </c>
      <c r="J21" s="48" t="n">
        <f aca="false">J20/H20*100</f>
        <v>107.782987341782</v>
      </c>
      <c r="K21" s="38" t="n">
        <f aca="false">K20/J20*100</f>
        <v>107.881530380189</v>
      </c>
      <c r="L21" s="31" t="s">
        <v>20</v>
      </c>
      <c r="M21" s="32"/>
      <c r="N21" s="39" t="n">
        <f aca="false">D21-C21</f>
        <v>1.88534666781987</v>
      </c>
      <c r="O21" s="32"/>
      <c r="P21" s="39" t="n">
        <f aca="false">F21-E21</f>
        <v>5.04995308513864</v>
      </c>
      <c r="Q21" s="32"/>
      <c r="R21" s="39" t="n">
        <f aca="false">H21-G21</f>
        <v>3.28129227364167</v>
      </c>
      <c r="S21" s="32"/>
      <c r="T21" s="40" t="n">
        <f aca="false">J21-I21</f>
        <v>12.8546378694838</v>
      </c>
    </row>
    <row r="22" s="25" customFormat="true" ht="10.5" hidden="false" customHeight="true" outlineLevel="0" collapsed="false">
      <c r="A22" s="41" t="s">
        <v>33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5"/>
      <c r="N22" s="46"/>
      <c r="O22" s="45"/>
      <c r="P22" s="46"/>
      <c r="Q22" s="45"/>
      <c r="R22" s="46"/>
      <c r="S22" s="45"/>
      <c r="T22" s="47"/>
    </row>
    <row r="23" customFormat="false" ht="33.75" hidden="false" customHeight="false" outlineLevel="0" collapsed="false">
      <c r="A23" s="26" t="s">
        <v>34</v>
      </c>
      <c r="B23" s="27" t="s">
        <v>26</v>
      </c>
      <c r="C23" s="36" t="n">
        <v>18.91</v>
      </c>
      <c r="D23" s="37" t="n">
        <v>19.367</v>
      </c>
      <c r="E23" s="36" t="n">
        <v>18.92</v>
      </c>
      <c r="F23" s="37" t="n">
        <v>19.147</v>
      </c>
      <c r="G23" s="36" t="n">
        <v>19.03</v>
      </c>
      <c r="H23" s="38" t="n">
        <v>19.277</v>
      </c>
      <c r="I23" s="36" t="n">
        <v>19.14</v>
      </c>
      <c r="J23" s="38" t="n">
        <v>19.407</v>
      </c>
      <c r="K23" s="52" t="n">
        <v>19.537</v>
      </c>
      <c r="L23" s="31"/>
      <c r="M23" s="50" t="n">
        <f aca="false">D23-C23</f>
        <v>0.457000000000001</v>
      </c>
      <c r="N23" s="33" t="n">
        <f aca="false">D23/C23</f>
        <v>1.02416710735061</v>
      </c>
      <c r="O23" s="50" t="n">
        <f aca="false">F23-E23</f>
        <v>0.226999999999997</v>
      </c>
      <c r="P23" s="33" t="n">
        <f aca="false">F23/E23</f>
        <v>1.01199788583509</v>
      </c>
      <c r="Q23" s="50" t="n">
        <f aca="false">H23-G23</f>
        <v>0.247</v>
      </c>
      <c r="R23" s="33" t="n">
        <f aca="false">H23/G23</f>
        <v>1.01297950604309</v>
      </c>
      <c r="S23" s="50" t="n">
        <f aca="false">J23-I23</f>
        <v>0.266999999999999</v>
      </c>
      <c r="T23" s="34" t="n">
        <f aca="false">J23/I23</f>
        <v>1.01394984326019</v>
      </c>
    </row>
    <row r="24" customFormat="false" ht="33.75" hidden="false" customHeight="false" outlineLevel="0" collapsed="false">
      <c r="A24" s="35" t="s">
        <v>35</v>
      </c>
      <c r="B24" s="27" t="s">
        <v>20</v>
      </c>
      <c r="C24" s="36" t="n">
        <v>39.436913451512</v>
      </c>
      <c r="D24" s="49" t="n">
        <v>40.3899895724713</v>
      </c>
      <c r="E24" s="36" t="n">
        <f aca="false">E23/E16*100</f>
        <v>39.375650364204</v>
      </c>
      <c r="F24" s="49" t="n">
        <f aca="false">F23/F16*100</f>
        <v>39.8480749219563</v>
      </c>
      <c r="G24" s="36" t="n">
        <v>39.440414507772</v>
      </c>
      <c r="H24" s="49" t="n">
        <f aca="false">H23/H16*100</f>
        <v>39.9523316062176</v>
      </c>
      <c r="I24" s="36" t="n">
        <f aca="false">I23/I16*100</f>
        <v>39.5046439628483</v>
      </c>
      <c r="J24" s="49" t="n">
        <f aca="false">J23/J16*100</f>
        <v>40.0557275541796</v>
      </c>
      <c r="K24" s="53" t="n">
        <f aca="false">K23/K16*100</f>
        <v>40.158273381295</v>
      </c>
      <c r="L24" s="31" t="s">
        <v>20</v>
      </c>
      <c r="M24" s="32"/>
      <c r="N24" s="39" t="n">
        <f aca="false">D24-C24</f>
        <v>0.953076120959331</v>
      </c>
      <c r="O24" s="32"/>
      <c r="P24" s="39" t="n">
        <f aca="false">F24-E24</f>
        <v>0.472424557752333</v>
      </c>
      <c r="Q24" s="32"/>
      <c r="R24" s="39" t="n">
        <f aca="false">H24-G24</f>
        <v>0.511917098445593</v>
      </c>
      <c r="S24" s="32"/>
      <c r="T24" s="40" t="n">
        <f aca="false">J24-I24</f>
        <v>0.55108359133127</v>
      </c>
    </row>
    <row r="25" customFormat="false" ht="33.75" hidden="false" customHeight="false" outlineLevel="0" collapsed="false">
      <c r="A25" s="26" t="s">
        <v>36</v>
      </c>
      <c r="B25" s="27" t="s">
        <v>18</v>
      </c>
      <c r="C25" s="28" t="n">
        <v>71168.29</v>
      </c>
      <c r="D25" s="29" t="n">
        <v>79193.062</v>
      </c>
      <c r="E25" s="28" t="n">
        <v>75977.177</v>
      </c>
      <c r="F25" s="29" t="n">
        <v>80929.055</v>
      </c>
      <c r="G25" s="28" t="n">
        <v>82633.614</v>
      </c>
      <c r="H25" s="30" t="n">
        <v>85410.786</v>
      </c>
      <c r="I25" s="28" t="n">
        <v>89864.611</v>
      </c>
      <c r="J25" s="30" t="n">
        <v>90437.566</v>
      </c>
      <c r="K25" s="54" t="n">
        <v>96903.315</v>
      </c>
      <c r="L25" s="31"/>
      <c r="M25" s="32" t="n">
        <f aca="false">D25-C25</f>
        <v>8024.77200000001</v>
      </c>
      <c r="N25" s="33" t="n">
        <f aca="false">D25/C25</f>
        <v>1.11275769025784</v>
      </c>
      <c r="O25" s="32" t="n">
        <f aca="false">F25-E25</f>
        <v>4951.878</v>
      </c>
      <c r="P25" s="33" t="n">
        <f aca="false">F25/E25</f>
        <v>1.06517586195655</v>
      </c>
      <c r="Q25" s="32" t="n">
        <f aca="false">H25-G25</f>
        <v>2777.17199999999</v>
      </c>
      <c r="R25" s="33" t="n">
        <f aca="false">H25/G25</f>
        <v>1.033608260193</v>
      </c>
      <c r="S25" s="32" t="n">
        <f aca="false">J25-I25</f>
        <v>572.955000000002</v>
      </c>
      <c r="T25" s="34" t="n">
        <f aca="false">J25/I25</f>
        <v>1.0063757578609</v>
      </c>
    </row>
    <row r="26" customFormat="false" ht="33.75" hidden="false" customHeight="false" outlineLevel="0" collapsed="false">
      <c r="A26" s="35" t="s">
        <v>37</v>
      </c>
      <c r="B26" s="27" t="s">
        <v>20</v>
      </c>
      <c r="C26" s="36" t="n">
        <v>43.6068483648859</v>
      </c>
      <c r="D26" s="49" t="n">
        <v>47.9985840146967</v>
      </c>
      <c r="E26" s="36" t="n">
        <f aca="false">E25/E28*100</f>
        <v>43.5092247164073</v>
      </c>
      <c r="F26" s="49" t="n">
        <f aca="false">F25/F28*100</f>
        <v>45.0854701080873</v>
      </c>
      <c r="G26" s="36" t="n">
        <v>43.7027119840003</v>
      </c>
      <c r="H26" s="49" t="n">
        <f aca="false">H25/H28*100</f>
        <v>44.4791283441744</v>
      </c>
      <c r="I26" s="36" t="n">
        <f aca="false">I25/I28*100</f>
        <v>43.9441941477914</v>
      </c>
      <c r="J26" s="49" t="n">
        <f aca="false">J25/J28*100</f>
        <v>43.9891813469392</v>
      </c>
      <c r="K26" s="53" t="n">
        <f aca="false">K25/K28*100</f>
        <v>43.6627865955541</v>
      </c>
      <c r="L26" s="31" t="s">
        <v>20</v>
      </c>
      <c r="M26" s="32"/>
      <c r="N26" s="39" t="n">
        <f aca="false">D26-C26</f>
        <v>4.3917356498108</v>
      </c>
      <c r="O26" s="32"/>
      <c r="P26" s="39" t="n">
        <f aca="false">F26-E26</f>
        <v>1.57624539168005</v>
      </c>
      <c r="Q26" s="32"/>
      <c r="R26" s="39" t="n">
        <f aca="false">H26-G26</f>
        <v>0.776416360174082</v>
      </c>
      <c r="S26" s="32"/>
      <c r="T26" s="40" t="n">
        <f aca="false">J26-I26</f>
        <v>0.0449871991477693</v>
      </c>
    </row>
    <row r="27" s="25" customFormat="true" ht="32.25" hidden="false" customHeight="true" outlineLevel="0" collapsed="false">
      <c r="A27" s="41" t="s">
        <v>38</v>
      </c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5"/>
      <c r="N27" s="46"/>
      <c r="O27" s="45"/>
      <c r="P27" s="46"/>
      <c r="Q27" s="45"/>
      <c r="R27" s="46"/>
      <c r="S27" s="45"/>
      <c r="T27" s="47"/>
    </row>
    <row r="28" customFormat="false" ht="37.9" hidden="false" customHeight="true" outlineLevel="0" collapsed="false">
      <c r="A28" s="26" t="s">
        <v>39</v>
      </c>
      <c r="B28" s="27" t="s">
        <v>18</v>
      </c>
      <c r="C28" s="28" t="n">
        <v>163204.388</v>
      </c>
      <c r="D28" s="29" t="n">
        <v>164990.413</v>
      </c>
      <c r="E28" s="28" t="n">
        <v>174623.146</v>
      </c>
      <c r="F28" s="29" t="n">
        <v>179501.411</v>
      </c>
      <c r="G28" s="28" t="n">
        <v>189081.204</v>
      </c>
      <c r="H28" s="29" t="n">
        <v>192024.415</v>
      </c>
      <c r="I28" s="28" t="n">
        <v>204497.119</v>
      </c>
      <c r="J28" s="29" t="n">
        <v>205590.473</v>
      </c>
      <c r="K28" s="30" t="n">
        <v>221935.709</v>
      </c>
      <c r="L28" s="31"/>
      <c r="M28" s="32" t="n">
        <f aca="false">D28-C28</f>
        <v>1786.02499999999</v>
      </c>
      <c r="N28" s="33" t="n">
        <f aca="false">D28/C28</f>
        <v>1.01094348639695</v>
      </c>
      <c r="O28" s="32" t="n">
        <f aca="false">F28-E28</f>
        <v>4878.26499999999</v>
      </c>
      <c r="P28" s="33" t="n">
        <f aca="false">F28/E28</f>
        <v>1.02793595873024</v>
      </c>
      <c r="Q28" s="32" t="n">
        <f aca="false">H28-G28</f>
        <v>2943.21100000001</v>
      </c>
      <c r="R28" s="33" t="n">
        <f aca="false">H28/G28</f>
        <v>1.01556585709069</v>
      </c>
      <c r="S28" s="32" t="n">
        <f aca="false">J28-I28</f>
        <v>1093.35399999999</v>
      </c>
      <c r="T28" s="34" t="n">
        <f aca="false">J28/I28</f>
        <v>1.00534654964992</v>
      </c>
    </row>
    <row r="29" s="25" customFormat="true" ht="21.75" hidden="false" customHeight="true" outlineLevel="0" collapsed="false">
      <c r="A29" s="41" t="s">
        <v>40</v>
      </c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4"/>
      <c r="M29" s="45"/>
      <c r="N29" s="46"/>
      <c r="O29" s="45"/>
      <c r="P29" s="46"/>
      <c r="Q29" s="45"/>
      <c r="R29" s="46"/>
      <c r="S29" s="45"/>
      <c r="T29" s="47"/>
    </row>
    <row r="30" customFormat="false" ht="25.15" hidden="false" customHeight="true" outlineLevel="0" collapsed="false">
      <c r="A30" s="26" t="s">
        <v>41</v>
      </c>
      <c r="B30" s="27" t="s">
        <v>18</v>
      </c>
      <c r="C30" s="28" t="n">
        <v>5622.3</v>
      </c>
      <c r="D30" s="29" t="n">
        <v>8795.9</v>
      </c>
      <c r="E30" s="28" t="n">
        <v>5920.9</v>
      </c>
      <c r="F30" s="29" t="n">
        <v>8428.6</v>
      </c>
      <c r="G30" s="28" t="n">
        <v>6146.2</v>
      </c>
      <c r="H30" s="29" t="n">
        <v>8805.8</v>
      </c>
      <c r="I30" s="28" t="n">
        <v>6454.5</v>
      </c>
      <c r="J30" s="29" t="n">
        <v>9296.4</v>
      </c>
      <c r="K30" s="30" t="n">
        <v>9925.1</v>
      </c>
      <c r="L30" s="31"/>
      <c r="M30" s="32" t="n">
        <f aca="false">D30-C30</f>
        <v>3173.6</v>
      </c>
      <c r="N30" s="33" t="n">
        <f aca="false">D30/C30</f>
        <v>1.5644664994753</v>
      </c>
      <c r="O30" s="32" t="n">
        <f aca="false">F30-E30</f>
        <v>2507.7</v>
      </c>
      <c r="P30" s="33" t="n">
        <f aca="false">F30/E30</f>
        <v>1.42353358442129</v>
      </c>
      <c r="Q30" s="32" t="n">
        <f aca="false">H30-G30</f>
        <v>2659.6</v>
      </c>
      <c r="R30" s="33" t="n">
        <f aca="false">H30/G30</f>
        <v>1.43272265790244</v>
      </c>
      <c r="S30" s="32" t="n">
        <f aca="false">J30-I30</f>
        <v>2841.9</v>
      </c>
      <c r="T30" s="34" t="n">
        <f aca="false">J30/I30</f>
        <v>1.44029746688357</v>
      </c>
    </row>
    <row r="31" s="25" customFormat="true" ht="10.5" hidden="false" customHeight="true" outlineLevel="0" collapsed="false">
      <c r="A31" s="41" t="s">
        <v>42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4"/>
      <c r="M31" s="45"/>
      <c r="N31" s="46"/>
      <c r="O31" s="45"/>
      <c r="P31" s="46"/>
      <c r="Q31" s="45"/>
      <c r="R31" s="46"/>
      <c r="S31" s="45"/>
      <c r="T31" s="47"/>
    </row>
    <row r="32" customFormat="false" ht="30" hidden="false" customHeight="true" outlineLevel="0" collapsed="false">
      <c r="A32" s="26" t="s">
        <v>43</v>
      </c>
      <c r="B32" s="27" t="s">
        <v>44</v>
      </c>
      <c r="C32" s="28" t="n">
        <v>5322</v>
      </c>
      <c r="D32" s="29" t="n">
        <v>4900</v>
      </c>
      <c r="E32" s="28" t="n">
        <v>5382</v>
      </c>
      <c r="F32" s="29" t="n">
        <v>4960</v>
      </c>
      <c r="G32" s="28" t="n">
        <v>5442</v>
      </c>
      <c r="H32" s="29" t="n">
        <v>5020</v>
      </c>
      <c r="I32" s="28" t="n">
        <v>5502</v>
      </c>
      <c r="J32" s="29" t="n">
        <v>5080</v>
      </c>
      <c r="K32" s="30" t="n">
        <v>5140</v>
      </c>
      <c r="L32" s="31"/>
      <c r="M32" s="32" t="n">
        <f aca="false">D32-C32</f>
        <v>-422</v>
      </c>
      <c r="N32" s="33" t="n">
        <f aca="false">D32/C32</f>
        <v>0.920706501315295</v>
      </c>
      <c r="O32" s="32" t="n">
        <f aca="false">F32-E32</f>
        <v>-422</v>
      </c>
      <c r="P32" s="33" t="n">
        <f aca="false">F32/E32</f>
        <v>0.921590486807878</v>
      </c>
      <c r="Q32" s="32" t="n">
        <f aca="false">H32-G32</f>
        <v>-422</v>
      </c>
      <c r="R32" s="33" t="n">
        <f aca="false">H32/G32</f>
        <v>0.922454979786843</v>
      </c>
      <c r="S32" s="32" t="n">
        <f aca="false">J32-I32</f>
        <v>-422</v>
      </c>
      <c r="T32" s="34" t="n">
        <f aca="false">J32/I32</f>
        <v>0.923300617957107</v>
      </c>
    </row>
    <row r="33" customFormat="false" ht="37.15" hidden="false" customHeight="true" outlineLevel="0" collapsed="false">
      <c r="A33" s="26" t="s">
        <v>45</v>
      </c>
      <c r="B33" s="27" t="s">
        <v>44</v>
      </c>
      <c r="C33" s="28" t="n">
        <v>2611</v>
      </c>
      <c r="D33" s="29" t="n">
        <v>2563</v>
      </c>
      <c r="E33" s="28" t="n">
        <v>2648</v>
      </c>
      <c r="F33" s="29" t="n">
        <v>2601</v>
      </c>
      <c r="G33" s="28" t="n">
        <v>2685</v>
      </c>
      <c r="H33" s="29" t="n">
        <v>2637</v>
      </c>
      <c r="I33" s="28" t="n">
        <v>2722</v>
      </c>
      <c r="J33" s="29" t="n">
        <v>2678</v>
      </c>
      <c r="K33" s="30" t="n">
        <v>2719</v>
      </c>
      <c r="L33" s="31"/>
      <c r="M33" s="32" t="n">
        <f aca="false">D33-C33</f>
        <v>-48</v>
      </c>
      <c r="N33" s="33" t="n">
        <f aca="false">D33/C33</f>
        <v>0.981616238988893</v>
      </c>
      <c r="O33" s="32" t="n">
        <f aca="false">F33-E33</f>
        <v>-47</v>
      </c>
      <c r="P33" s="33" t="n">
        <f aca="false">F33/E33</f>
        <v>0.982250755287009</v>
      </c>
      <c r="Q33" s="32" t="n">
        <f aca="false">H33-G33</f>
        <v>-48</v>
      </c>
      <c r="R33" s="33" t="n">
        <f aca="false">H33/G33</f>
        <v>0.982122905027933</v>
      </c>
      <c r="S33" s="32" t="n">
        <f aca="false">J33-I33</f>
        <v>-44</v>
      </c>
      <c r="T33" s="34" t="n">
        <f aca="false">J33/I33</f>
        <v>0.983835415135929</v>
      </c>
    </row>
    <row r="34" s="25" customFormat="true" ht="34.15" hidden="false" customHeight="true" outlineLevel="0" collapsed="false">
      <c r="A34" s="41" t="s">
        <v>46</v>
      </c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4"/>
      <c r="M34" s="45"/>
      <c r="N34" s="46"/>
      <c r="O34" s="45"/>
      <c r="P34" s="46"/>
      <c r="Q34" s="45"/>
      <c r="R34" s="46"/>
      <c r="S34" s="45"/>
      <c r="T34" s="47"/>
    </row>
    <row r="35" customFormat="false" ht="38.45" hidden="false" customHeight="true" outlineLevel="0" collapsed="false">
      <c r="A35" s="55" t="s">
        <v>47</v>
      </c>
      <c r="B35" s="56" t="s">
        <v>18</v>
      </c>
      <c r="C35" s="57" t="n">
        <v>23890.354</v>
      </c>
      <c r="D35" s="58" t="n">
        <v>24840.204</v>
      </c>
      <c r="E35" s="57" t="n">
        <v>25028.478</v>
      </c>
      <c r="F35" s="59" t="n">
        <v>26062.153</v>
      </c>
      <c r="G35" s="57" t="n">
        <v>25468.258</v>
      </c>
      <c r="H35" s="58" t="n">
        <v>27918.639</v>
      </c>
      <c r="I35" s="57" t="n">
        <v>25716.129</v>
      </c>
      <c r="J35" s="58" t="n">
        <v>27931.635</v>
      </c>
      <c r="K35" s="58" t="n">
        <v>28017.672</v>
      </c>
      <c r="L35" s="60"/>
      <c r="M35" s="61" t="n">
        <f aca="false">D35-C35</f>
        <v>949.850000000002</v>
      </c>
      <c r="N35" s="62" t="n">
        <f aca="false">D35/C35</f>
        <v>1.03975872437889</v>
      </c>
      <c r="O35" s="61" t="n">
        <f aca="false">F35-E35</f>
        <v>1033.675</v>
      </c>
      <c r="P35" s="62" t="n">
        <f aca="false">F35/E35</f>
        <v>1.04129995439595</v>
      </c>
      <c r="Q35" s="61" t="n">
        <f aca="false">H35-G35</f>
        <v>2450.381</v>
      </c>
      <c r="R35" s="62" t="n">
        <f aca="false">H35/G35</f>
        <v>1.09621313715292</v>
      </c>
      <c r="S35" s="61" t="n">
        <f aca="false">J35-I35</f>
        <v>2215.506</v>
      </c>
      <c r="T35" s="63" t="n">
        <f aca="false">J35/I35</f>
        <v>1.08615239097611</v>
      </c>
    </row>
  </sheetData>
  <mergeCells count="15">
    <mergeCell ref="A4:A5"/>
    <mergeCell ref="B4:B5"/>
    <mergeCell ref="C4:D4"/>
    <mergeCell ref="E4:F4"/>
    <mergeCell ref="G4:H4"/>
    <mergeCell ref="I4:J4"/>
    <mergeCell ref="L4:L5"/>
    <mergeCell ref="M4:N4"/>
    <mergeCell ref="O4:P4"/>
    <mergeCell ref="Q4:R4"/>
    <mergeCell ref="S4:T4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1.05" right="0.118055555555556" top="0.729861111111111" bottom="0.590277777777778" header="0.511811023622047" footer="0.118055555555556"/>
  <pageSetup paperSize="9" scale="90" fitToWidth="1" fitToHeight="1" pageOrder="downThenOver" orientation="landscape" blackAndWhite="false" draft="false" cellComments="none" firstPageNumber="189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21" activeCellId="0" sqref="A21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7.28"/>
    <col collapsed="false" customWidth="true" hidden="false" outlineLevel="0" max="2" min="2" style="64" width="8.99"/>
    <col collapsed="false" customWidth="true" hidden="false" outlineLevel="0" max="7" min="3" style="64" width="15.7"/>
    <col collapsed="false" customWidth="false" hidden="false" outlineLevel="0" max="257" min="8" style="64" width="9.14"/>
  </cols>
  <sheetData>
    <row r="1" customFormat="false" ht="12.75" hidden="false" customHeight="true" outlineLevel="0" collapsed="false">
      <c r="A1" s="65" t="s">
        <v>48</v>
      </c>
      <c r="B1" s="65" t="s">
        <v>49</v>
      </c>
      <c r="C1" s="65" t="s">
        <v>50</v>
      </c>
      <c r="D1" s="65"/>
      <c r="E1" s="65"/>
      <c r="F1" s="65"/>
      <c r="G1" s="65"/>
    </row>
    <row r="2" customFormat="false" ht="12.75" hidden="false" customHeight="true" outlineLevel="0" collapsed="false">
      <c r="A2" s="65"/>
      <c r="B2" s="65"/>
      <c r="C2" s="65" t="s">
        <v>51</v>
      </c>
      <c r="D2" s="65" t="s">
        <v>52</v>
      </c>
      <c r="E2" s="65" t="s">
        <v>53</v>
      </c>
      <c r="F2" s="65" t="s">
        <v>54</v>
      </c>
      <c r="G2" s="65" t="s">
        <v>55</v>
      </c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136" t="s">
        <v>42</v>
      </c>
      <c r="B4" s="136"/>
      <c r="C4" s="136"/>
      <c r="D4" s="136"/>
      <c r="E4" s="136"/>
      <c r="F4" s="136"/>
      <c r="G4" s="136"/>
    </row>
    <row r="5" customFormat="false" ht="12.75" hidden="false" customHeight="false" outlineLevel="0" collapsed="false">
      <c r="A5" s="189" t="s">
        <v>151</v>
      </c>
      <c r="B5" s="120" t="s">
        <v>44</v>
      </c>
      <c r="C5" s="71" t="n">
        <v>4900</v>
      </c>
      <c r="D5" s="71" t="n">
        <v>4960</v>
      </c>
      <c r="E5" s="71" t="n">
        <v>5020</v>
      </c>
      <c r="F5" s="71" t="n">
        <v>5080</v>
      </c>
      <c r="G5" s="71" t="n">
        <v>5140</v>
      </c>
    </row>
    <row r="6" customFormat="false" ht="12.75" hidden="false" customHeight="false" outlineLevel="0" collapsed="false">
      <c r="A6" s="150" t="s">
        <v>152</v>
      </c>
      <c r="B6" s="120" t="s">
        <v>44</v>
      </c>
      <c r="C6" s="71" t="n">
        <v>2563</v>
      </c>
      <c r="D6" s="71" t="n">
        <v>2601</v>
      </c>
      <c r="E6" s="71" t="n">
        <v>2637</v>
      </c>
      <c r="F6" s="71" t="n">
        <v>2678</v>
      </c>
      <c r="G6" s="71" t="n">
        <v>2719</v>
      </c>
    </row>
    <row r="7" customFormat="false" ht="12.75" hidden="false" customHeight="false" outlineLevel="0" collapsed="false">
      <c r="A7" s="150" t="s">
        <v>153</v>
      </c>
      <c r="B7" s="154"/>
      <c r="C7" s="190"/>
      <c r="D7" s="190"/>
      <c r="E7" s="190"/>
      <c r="F7" s="190"/>
      <c r="G7" s="190"/>
    </row>
    <row r="8" customFormat="false" ht="25.5" hidden="false" customHeight="false" outlineLevel="0" collapsed="false">
      <c r="A8" s="191" t="s">
        <v>154</v>
      </c>
      <c r="B8" s="120" t="s">
        <v>44</v>
      </c>
      <c r="C8" s="156" t="n">
        <v>2</v>
      </c>
      <c r="D8" s="156" t="n">
        <v>2</v>
      </c>
      <c r="E8" s="156" t="n">
        <v>2</v>
      </c>
      <c r="F8" s="156" t="n">
        <v>2</v>
      </c>
      <c r="G8" s="156" t="n">
        <v>2</v>
      </c>
    </row>
    <row r="9" customFormat="false" ht="12.75" hidden="false" customHeight="false" outlineLevel="0" collapsed="false">
      <c r="A9" s="191" t="s">
        <v>155</v>
      </c>
      <c r="B9" s="120" t="s">
        <v>44</v>
      </c>
      <c r="C9" s="71" t="n">
        <v>400</v>
      </c>
      <c r="D9" s="71" t="n">
        <v>410</v>
      </c>
      <c r="E9" s="71" t="n">
        <v>425</v>
      </c>
      <c r="F9" s="71" t="n">
        <v>440</v>
      </c>
      <c r="G9" s="71" t="n">
        <v>455</v>
      </c>
    </row>
    <row r="10" customFormat="false" ht="12.75" hidden="false" customHeight="false" outlineLevel="0" collapsed="false">
      <c r="A10" s="191" t="s">
        <v>156</v>
      </c>
      <c r="B10" s="120" t="s">
        <v>44</v>
      </c>
      <c r="C10" s="71" t="n">
        <v>249</v>
      </c>
      <c r="D10" s="71" t="n">
        <v>251</v>
      </c>
      <c r="E10" s="71" t="n">
        <v>254</v>
      </c>
      <c r="F10" s="71" t="n">
        <v>257</v>
      </c>
      <c r="G10" s="71" t="n">
        <v>260</v>
      </c>
    </row>
    <row r="11" customFormat="false" ht="25.5" hidden="false" customHeight="false" outlineLevel="0" collapsed="false">
      <c r="A11" s="191" t="s">
        <v>157</v>
      </c>
      <c r="B11" s="120" t="s">
        <v>44</v>
      </c>
      <c r="C11" s="71" t="n">
        <v>780</v>
      </c>
      <c r="D11" s="71" t="n">
        <v>785</v>
      </c>
      <c r="E11" s="71" t="n">
        <v>790</v>
      </c>
      <c r="F11" s="71" t="n">
        <v>800</v>
      </c>
      <c r="G11" s="71" t="n">
        <v>810</v>
      </c>
    </row>
    <row r="12" customFormat="false" ht="12.75" hidden="false" customHeight="false" outlineLevel="0" collapsed="false">
      <c r="A12" s="191" t="s">
        <v>158</v>
      </c>
      <c r="B12" s="120" t="s">
        <v>44</v>
      </c>
      <c r="C12" s="71" t="n">
        <v>60</v>
      </c>
      <c r="D12" s="71" t="n">
        <v>62</v>
      </c>
      <c r="E12" s="71" t="n">
        <v>64</v>
      </c>
      <c r="F12" s="71" t="n">
        <v>66</v>
      </c>
      <c r="G12" s="71" t="n">
        <v>68</v>
      </c>
    </row>
    <row r="13" customFormat="false" ht="12.75" hidden="false" customHeight="false" outlineLevel="0" collapsed="false">
      <c r="A13" s="191" t="s">
        <v>159</v>
      </c>
      <c r="B13" s="120" t="s">
        <v>44</v>
      </c>
      <c r="C13" s="71" t="n">
        <v>25</v>
      </c>
      <c r="D13" s="71" t="n">
        <v>26</v>
      </c>
      <c r="E13" s="71" t="n">
        <v>27</v>
      </c>
      <c r="F13" s="71" t="n">
        <v>28</v>
      </c>
      <c r="G13" s="71" t="n">
        <v>29</v>
      </c>
    </row>
    <row r="14" customFormat="false" ht="25.5" hidden="false" customHeight="false" outlineLevel="0" collapsed="false">
      <c r="A14" s="191" t="s">
        <v>160</v>
      </c>
      <c r="B14" s="120" t="s">
        <v>44</v>
      </c>
      <c r="C14" s="71" t="n">
        <v>209</v>
      </c>
      <c r="D14" s="71" t="n">
        <v>213</v>
      </c>
      <c r="E14" s="71" t="n">
        <v>218</v>
      </c>
      <c r="F14" s="71" t="n">
        <v>223</v>
      </c>
      <c r="G14" s="71" t="n">
        <v>228</v>
      </c>
    </row>
    <row r="15" customFormat="false" ht="25.5" hidden="false" customHeight="false" outlineLevel="0" collapsed="false">
      <c r="A15" s="191" t="s">
        <v>161</v>
      </c>
      <c r="B15" s="120" t="s">
        <v>44</v>
      </c>
      <c r="C15" s="71" t="n">
        <v>22</v>
      </c>
      <c r="D15" s="71" t="n">
        <v>28</v>
      </c>
      <c r="E15" s="71" t="n">
        <v>28</v>
      </c>
      <c r="F15" s="71" t="n">
        <v>28</v>
      </c>
      <c r="G15" s="71" t="n">
        <v>28</v>
      </c>
    </row>
    <row r="16" customFormat="false" ht="12.75" hidden="false" customHeight="false" outlineLevel="0" collapsed="false">
      <c r="A16" s="191" t="s">
        <v>162</v>
      </c>
      <c r="B16" s="120" t="s">
        <v>44</v>
      </c>
      <c r="C16" s="71" t="n">
        <v>81</v>
      </c>
      <c r="D16" s="71" t="n">
        <v>81</v>
      </c>
      <c r="E16" s="71" t="n">
        <v>81</v>
      </c>
      <c r="F16" s="71" t="n">
        <v>81</v>
      </c>
      <c r="G16" s="71" t="n">
        <v>81</v>
      </c>
    </row>
    <row r="17" customFormat="false" ht="25.5" hidden="false" customHeight="false" outlineLevel="0" collapsed="false">
      <c r="A17" s="191" t="s">
        <v>163</v>
      </c>
      <c r="B17" s="120" t="s">
        <v>44</v>
      </c>
      <c r="C17" s="71" t="n">
        <v>47</v>
      </c>
      <c r="D17" s="71" t="n">
        <v>49</v>
      </c>
      <c r="E17" s="71" t="n">
        <v>49</v>
      </c>
      <c r="F17" s="71" t="n">
        <v>49</v>
      </c>
      <c r="G17" s="71" t="n">
        <v>49</v>
      </c>
    </row>
    <row r="18" customFormat="false" ht="12.75" hidden="false" customHeight="false" outlineLevel="0" collapsed="false">
      <c r="A18" s="191" t="s">
        <v>164</v>
      </c>
      <c r="B18" s="120" t="s">
        <v>44</v>
      </c>
      <c r="C18" s="71" t="n">
        <v>41</v>
      </c>
      <c r="D18" s="71" t="n">
        <v>42</v>
      </c>
      <c r="E18" s="71" t="n">
        <v>42</v>
      </c>
      <c r="F18" s="71" t="n">
        <v>42</v>
      </c>
      <c r="G18" s="71" t="n">
        <v>42</v>
      </c>
    </row>
    <row r="19" customFormat="false" ht="25.5" hidden="false" customHeight="false" outlineLevel="0" collapsed="false">
      <c r="A19" s="191" t="s">
        <v>165</v>
      </c>
      <c r="B19" s="120" t="s">
        <v>44</v>
      </c>
      <c r="C19" s="71" t="n">
        <v>647</v>
      </c>
      <c r="D19" s="71" t="n">
        <v>652</v>
      </c>
      <c r="E19" s="71" t="n">
        <v>657</v>
      </c>
      <c r="F19" s="71" t="n">
        <v>662</v>
      </c>
      <c r="G19" s="71" t="n">
        <v>667</v>
      </c>
    </row>
    <row r="20" customFormat="false" ht="10.15" hidden="false" customHeight="true" outlineLevel="0" collapsed="false">
      <c r="A20" s="192"/>
      <c r="B20" s="193"/>
      <c r="C20" s="194"/>
      <c r="D20" s="194"/>
      <c r="E20" s="194"/>
      <c r="F20" s="194"/>
      <c r="G20" s="194"/>
    </row>
    <row r="21" customFormat="false" ht="10.15" hidden="false" customHeight="true" outlineLevel="0" collapsed="false">
      <c r="A21" s="195"/>
      <c r="B21" s="195"/>
      <c r="C21" s="195"/>
      <c r="D21" s="195"/>
      <c r="E21" s="195"/>
      <c r="F21" s="195"/>
    </row>
    <row r="22" customFormat="false" ht="12.75" hidden="false" customHeight="true" outlineLevel="0" collapsed="false">
      <c r="A22" s="196" t="s">
        <v>48</v>
      </c>
      <c r="B22" s="196" t="s">
        <v>49</v>
      </c>
      <c r="C22" s="65" t="s">
        <v>69</v>
      </c>
      <c r="D22" s="65"/>
      <c r="E22" s="65"/>
      <c r="F22" s="65"/>
      <c r="G22" s="65"/>
    </row>
    <row r="23" customFormat="false" ht="12.75" hidden="false" customHeight="true" outlineLevel="0" collapsed="false">
      <c r="A23" s="196"/>
      <c r="B23" s="196"/>
      <c r="C23" s="65" t="s">
        <v>51</v>
      </c>
      <c r="D23" s="65" t="s">
        <v>52</v>
      </c>
      <c r="E23" s="65" t="s">
        <v>53</v>
      </c>
      <c r="F23" s="65" t="s">
        <v>54</v>
      </c>
      <c r="G23" s="65" t="s">
        <v>55</v>
      </c>
    </row>
    <row r="24" customFormat="false" ht="12.75" hidden="false" customHeight="false" outlineLevel="0" collapsed="false">
      <c r="A24" s="196"/>
      <c r="B24" s="196"/>
      <c r="C24" s="65"/>
      <c r="D24" s="65"/>
      <c r="E24" s="65"/>
      <c r="F24" s="65"/>
      <c r="G24" s="65"/>
    </row>
    <row r="25" customFormat="false" ht="15" hidden="false" customHeight="true" outlineLevel="0" collapsed="false">
      <c r="A25" s="136" t="s">
        <v>42</v>
      </c>
      <c r="B25" s="136"/>
      <c r="C25" s="136"/>
      <c r="D25" s="136"/>
      <c r="E25" s="136"/>
      <c r="F25" s="136"/>
      <c r="G25" s="136"/>
    </row>
    <row r="26" customFormat="false" ht="18" hidden="false" customHeight="false" outlineLevel="0" collapsed="false">
      <c r="A26" s="189" t="s">
        <v>151</v>
      </c>
      <c r="B26" s="120" t="s">
        <v>44</v>
      </c>
      <c r="C26" s="71" t="n">
        <v>244</v>
      </c>
      <c r="D26" s="156" t="s">
        <v>166</v>
      </c>
      <c r="E26" s="71" t="n">
        <v>318</v>
      </c>
      <c r="F26" s="71" t="n">
        <v>310</v>
      </c>
      <c r="G26" s="71" t="n">
        <v>308</v>
      </c>
    </row>
    <row r="27" customFormat="false" ht="12.75" hidden="false" customHeight="false" outlineLevel="0" collapsed="false">
      <c r="A27" s="150" t="s">
        <v>152</v>
      </c>
      <c r="B27" s="120" t="s">
        <v>44</v>
      </c>
      <c r="C27" s="71"/>
      <c r="D27" s="71"/>
      <c r="E27" s="71"/>
      <c r="F27" s="71"/>
      <c r="G27" s="71"/>
    </row>
    <row r="28" customFormat="false" ht="12.75" hidden="false" customHeight="false" outlineLevel="0" collapsed="false">
      <c r="A28" s="150" t="s">
        <v>153</v>
      </c>
      <c r="B28" s="120"/>
      <c r="C28" s="71"/>
      <c r="D28" s="71"/>
      <c r="E28" s="71"/>
      <c r="F28" s="71"/>
      <c r="G28" s="71"/>
    </row>
    <row r="29" customFormat="false" ht="25.5" hidden="false" customHeight="false" outlineLevel="0" collapsed="false">
      <c r="A29" s="191" t="s">
        <v>154</v>
      </c>
      <c r="B29" s="120" t="s">
        <v>44</v>
      </c>
      <c r="C29" s="156" t="n">
        <v>1</v>
      </c>
      <c r="D29" s="156" t="s">
        <v>71</v>
      </c>
      <c r="E29" s="156" t="s">
        <v>71</v>
      </c>
      <c r="F29" s="156" t="s">
        <v>71</v>
      </c>
      <c r="G29" s="156" t="s">
        <v>71</v>
      </c>
    </row>
    <row r="30" customFormat="false" ht="12.75" hidden="false" customHeight="false" outlineLevel="0" collapsed="false">
      <c r="A30" s="191" t="s">
        <v>167</v>
      </c>
      <c r="B30" s="120" t="s">
        <v>44</v>
      </c>
      <c r="C30" s="71" t="n">
        <v>35</v>
      </c>
      <c r="D30" s="71" t="n">
        <v>43</v>
      </c>
      <c r="E30" s="71" t="n">
        <v>43</v>
      </c>
      <c r="F30" s="71" t="n">
        <v>43</v>
      </c>
      <c r="G30" s="71" t="n">
        <v>43</v>
      </c>
    </row>
    <row r="31" customFormat="false" ht="12.75" hidden="false" customHeight="false" outlineLevel="0" collapsed="false">
      <c r="A31" s="191" t="s">
        <v>156</v>
      </c>
      <c r="B31" s="120" t="s">
        <v>44</v>
      </c>
      <c r="C31" s="71" t="n">
        <v>2</v>
      </c>
      <c r="D31" s="71" t="n">
        <v>3</v>
      </c>
      <c r="E31" s="71" t="n">
        <v>3</v>
      </c>
      <c r="F31" s="71" t="n">
        <v>3</v>
      </c>
      <c r="G31" s="71" t="n">
        <v>3</v>
      </c>
    </row>
    <row r="32" customFormat="false" ht="25.5" hidden="false" customHeight="false" outlineLevel="0" collapsed="false">
      <c r="A32" s="191" t="s">
        <v>157</v>
      </c>
      <c r="B32" s="120" t="s">
        <v>44</v>
      </c>
      <c r="C32" s="71" t="n">
        <v>29</v>
      </c>
      <c r="D32" s="71" t="n">
        <v>64</v>
      </c>
      <c r="E32" s="71" t="n">
        <v>62</v>
      </c>
      <c r="F32" s="71" t="n">
        <v>60</v>
      </c>
      <c r="G32" s="71" t="n">
        <v>58</v>
      </c>
    </row>
    <row r="33" customFormat="false" ht="12.75" hidden="false" customHeight="false" outlineLevel="0" collapsed="false">
      <c r="A33" s="191" t="s">
        <v>158</v>
      </c>
      <c r="B33" s="120" t="s">
        <v>44</v>
      </c>
      <c r="C33" s="71" t="n">
        <v>3</v>
      </c>
      <c r="D33" s="71" t="n">
        <v>7</v>
      </c>
      <c r="E33" s="71" t="n">
        <v>7</v>
      </c>
      <c r="F33" s="71" t="n">
        <v>7</v>
      </c>
      <c r="G33" s="71" t="n">
        <v>7</v>
      </c>
    </row>
    <row r="34" customFormat="false" ht="12.75" hidden="false" customHeight="false" outlineLevel="0" collapsed="false">
      <c r="A34" s="191" t="s">
        <v>159</v>
      </c>
      <c r="B34" s="120" t="s">
        <v>44</v>
      </c>
      <c r="C34" s="71" t="n">
        <v>3</v>
      </c>
      <c r="D34" s="71" t="n">
        <v>9</v>
      </c>
      <c r="E34" s="71" t="n">
        <v>8</v>
      </c>
      <c r="F34" s="71" t="n">
        <v>7</v>
      </c>
      <c r="G34" s="71" t="n">
        <v>7</v>
      </c>
    </row>
    <row r="35" customFormat="false" ht="25.5" hidden="false" customHeight="false" outlineLevel="0" collapsed="false">
      <c r="A35" s="191" t="s">
        <v>160</v>
      </c>
      <c r="B35" s="120" t="s">
        <v>44</v>
      </c>
      <c r="C35" s="71" t="n">
        <v>4</v>
      </c>
      <c r="D35" s="71" t="n">
        <v>14</v>
      </c>
      <c r="E35" s="71" t="n">
        <v>13</v>
      </c>
      <c r="F35" s="71" t="n">
        <v>12</v>
      </c>
      <c r="G35" s="71" t="n">
        <v>12</v>
      </c>
    </row>
    <row r="36" customFormat="false" ht="25.5" hidden="false" customHeight="false" outlineLevel="0" collapsed="false">
      <c r="A36" s="191" t="s">
        <v>161</v>
      </c>
      <c r="B36" s="120" t="s">
        <v>44</v>
      </c>
      <c r="C36" s="71" t="n">
        <v>22</v>
      </c>
      <c r="D36" s="71" t="n">
        <v>28</v>
      </c>
      <c r="E36" s="71" t="n">
        <v>28</v>
      </c>
      <c r="F36" s="71" t="n">
        <v>28</v>
      </c>
      <c r="G36" s="71" t="n">
        <v>28</v>
      </c>
    </row>
    <row r="37" customFormat="false" ht="12.75" hidden="false" customHeight="false" outlineLevel="0" collapsed="false">
      <c r="A37" s="191" t="s">
        <v>162</v>
      </c>
      <c r="B37" s="120" t="s">
        <v>44</v>
      </c>
      <c r="C37" s="71" t="n">
        <v>75</v>
      </c>
      <c r="D37" s="71" t="n">
        <v>75</v>
      </c>
      <c r="E37" s="71" t="n">
        <v>75</v>
      </c>
      <c r="F37" s="71" t="n">
        <v>75</v>
      </c>
      <c r="G37" s="71" t="n">
        <v>75</v>
      </c>
    </row>
    <row r="38" customFormat="false" ht="25.5" hidden="false" customHeight="false" outlineLevel="0" collapsed="false">
      <c r="A38" s="191" t="s">
        <v>163</v>
      </c>
      <c r="B38" s="120" t="s">
        <v>44</v>
      </c>
      <c r="C38" s="71" t="n">
        <v>7</v>
      </c>
      <c r="D38" s="71" t="n">
        <v>9</v>
      </c>
      <c r="E38" s="71" t="n">
        <v>9</v>
      </c>
      <c r="F38" s="71" t="n">
        <v>9</v>
      </c>
      <c r="G38" s="71" t="n">
        <v>9</v>
      </c>
    </row>
    <row r="39" customFormat="false" ht="12.75" hidden="false" customHeight="false" outlineLevel="0" collapsed="false">
      <c r="A39" s="191" t="s">
        <v>164</v>
      </c>
      <c r="B39" s="120" t="s">
        <v>44</v>
      </c>
      <c r="C39" s="71" t="n">
        <v>16</v>
      </c>
      <c r="D39" s="71" t="n">
        <v>17</v>
      </c>
      <c r="E39" s="71" t="n">
        <v>17</v>
      </c>
      <c r="F39" s="71" t="n">
        <v>17</v>
      </c>
      <c r="G39" s="71" t="n">
        <v>17</v>
      </c>
    </row>
    <row r="40" customFormat="false" ht="25.5" hidden="false" customHeight="false" outlineLevel="0" collapsed="false">
      <c r="A40" s="191" t="s">
        <v>168</v>
      </c>
      <c r="B40" s="120" t="s">
        <v>44</v>
      </c>
      <c r="C40" s="71" t="n">
        <v>47</v>
      </c>
      <c r="D40" s="71" t="n">
        <v>56</v>
      </c>
      <c r="E40" s="71" t="n">
        <v>53</v>
      </c>
      <c r="F40" s="71" t="n">
        <v>49</v>
      </c>
      <c r="G40" s="71" t="n">
        <v>49</v>
      </c>
    </row>
    <row r="41" customFormat="false" ht="12.75" hidden="false" customHeight="false" outlineLevel="0" collapsed="false">
      <c r="F41" s="197"/>
      <c r="G41" s="198"/>
    </row>
    <row r="42" customFormat="false" ht="12.75" hidden="false" customHeight="false" outlineLevel="0" collapsed="false">
      <c r="A42" s="199" t="s">
        <v>169</v>
      </c>
      <c r="F42" s="200"/>
      <c r="G42" s="200"/>
    </row>
  </sheetData>
  <mergeCells count="19">
    <mergeCell ref="A1:A3"/>
    <mergeCell ref="B1:B3"/>
    <mergeCell ref="C1:G1"/>
    <mergeCell ref="C2:C3"/>
    <mergeCell ref="D2:D3"/>
    <mergeCell ref="E2:E3"/>
    <mergeCell ref="F2:F3"/>
    <mergeCell ref="G2:G3"/>
    <mergeCell ref="A4:G4"/>
    <mergeCell ref="A21:F21"/>
    <mergeCell ref="A22:A24"/>
    <mergeCell ref="B22:B24"/>
    <mergeCell ref="C22:G22"/>
    <mergeCell ref="C23:C24"/>
    <mergeCell ref="D23:D24"/>
    <mergeCell ref="E23:E24"/>
    <mergeCell ref="F23:F24"/>
    <mergeCell ref="G23:G24"/>
    <mergeCell ref="A25:G25"/>
  </mergeCells>
  <printOptions headings="false" gridLines="false" gridLinesSet="true" horizontalCentered="true" verticalCentered="false"/>
  <pageMargins left="0.196527777777778" right="0.259722222222222" top="0.240277777777778" bottom="0.157638888888889" header="0.511811023622047" footer="0.118055555555556"/>
  <pageSetup paperSize="9" scale="100" fitToWidth="1" fitToHeight="1" pageOrder="downThenOver" orientation="landscape" blackAndWhite="false" draft="false" cellComments="none" firstPageNumber="199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4.56"/>
    <col collapsed="false" customWidth="true" hidden="false" outlineLevel="0" max="2" min="2" style="201" width="54.56"/>
    <col collapsed="false" customWidth="true" hidden="false" outlineLevel="0" max="3" min="3" style="201" width="8.56"/>
    <col collapsed="false" customWidth="true" hidden="false" outlineLevel="0" max="4" min="4" style="201" width="10.13"/>
    <col collapsed="false" customWidth="true" hidden="false" outlineLevel="0" max="5" min="5" style="201" width="9.85"/>
    <col collapsed="false" customWidth="true" hidden="false" outlineLevel="0" max="6" min="6" style="201" width="9.56"/>
    <col collapsed="false" customWidth="true" hidden="false" outlineLevel="0" max="7" min="7" style="201" width="9.41"/>
    <col collapsed="false" customWidth="true" hidden="false" outlineLevel="0" max="8" min="8" style="201" width="9.85"/>
    <col collapsed="false" customWidth="true" hidden="false" outlineLevel="0" max="13" min="9" style="201" width="9.7"/>
    <col collapsed="false" customWidth="true" hidden="false" outlineLevel="0" max="14" min="14" style="201" width="9.99"/>
    <col collapsed="false" customWidth="true" hidden="false" outlineLevel="0" max="15" min="15" style="201" width="9.56"/>
    <col collapsed="false" customWidth="true" hidden="false" outlineLevel="0" max="17" min="16" style="201" width="9.41"/>
    <col collapsed="false" customWidth="true" hidden="false" outlineLevel="0" max="18" min="18" style="201" width="9.56"/>
    <col collapsed="false" customWidth="false" hidden="false" outlineLevel="0" max="257" min="19" style="201" width="9.14"/>
  </cols>
  <sheetData>
    <row r="1" customFormat="false" ht="23.25" hidden="false" customHeight="true" outlineLevel="0" collapsed="false">
      <c r="A1" s="181" t="s">
        <v>170</v>
      </c>
      <c r="B1" s="181" t="s">
        <v>116</v>
      </c>
      <c r="C1" s="185" t="s">
        <v>144</v>
      </c>
      <c r="D1" s="202" t="s">
        <v>171</v>
      </c>
      <c r="E1" s="202"/>
      <c r="F1" s="202"/>
      <c r="G1" s="202"/>
      <c r="H1" s="202"/>
      <c r="I1" s="203" t="s">
        <v>58</v>
      </c>
      <c r="J1" s="203"/>
      <c r="K1" s="203"/>
      <c r="L1" s="203"/>
      <c r="M1" s="203"/>
      <c r="N1" s="203"/>
      <c r="O1" s="203"/>
      <c r="P1" s="203"/>
      <c r="Q1" s="203"/>
      <c r="R1" s="20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5.25" hidden="false" customHeight="true" outlineLevel="0" collapsed="false">
      <c r="A2" s="181"/>
      <c r="B2" s="181"/>
      <c r="C2" s="185"/>
      <c r="D2" s="202"/>
      <c r="E2" s="202"/>
      <c r="F2" s="202"/>
      <c r="G2" s="202"/>
      <c r="H2" s="202"/>
      <c r="I2" s="202" t="s">
        <v>172</v>
      </c>
      <c r="J2" s="202"/>
      <c r="K2" s="202"/>
      <c r="L2" s="202"/>
      <c r="M2" s="202"/>
      <c r="N2" s="202" t="s">
        <v>173</v>
      </c>
      <c r="O2" s="202"/>
      <c r="P2" s="202"/>
      <c r="Q2" s="202"/>
      <c r="R2" s="20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181"/>
      <c r="B3" s="181"/>
      <c r="C3" s="185"/>
      <c r="D3" s="185" t="n">
        <v>2017</v>
      </c>
      <c r="E3" s="185" t="n">
        <v>2018</v>
      </c>
      <c r="F3" s="185" t="s">
        <v>12</v>
      </c>
      <c r="G3" s="185"/>
      <c r="H3" s="185"/>
      <c r="I3" s="185" t="n">
        <v>2017</v>
      </c>
      <c r="J3" s="185" t="n">
        <v>2018</v>
      </c>
      <c r="K3" s="185" t="s">
        <v>12</v>
      </c>
      <c r="L3" s="185"/>
      <c r="M3" s="185"/>
      <c r="N3" s="185" t="n">
        <v>2017</v>
      </c>
      <c r="O3" s="185" t="n">
        <v>2018</v>
      </c>
      <c r="P3" s="185" t="s">
        <v>12</v>
      </c>
      <c r="Q3" s="185"/>
      <c r="R3" s="185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181"/>
      <c r="B4" s="181"/>
      <c r="C4" s="185"/>
      <c r="D4" s="185" t="s">
        <v>10</v>
      </c>
      <c r="E4" s="185" t="s">
        <v>9</v>
      </c>
      <c r="F4" s="185" t="n">
        <v>2019</v>
      </c>
      <c r="G4" s="185" t="n">
        <v>2020</v>
      </c>
      <c r="H4" s="185" t="n">
        <v>2021</v>
      </c>
      <c r="I4" s="185" t="s">
        <v>10</v>
      </c>
      <c r="J4" s="185" t="s">
        <v>9</v>
      </c>
      <c r="K4" s="185" t="n">
        <v>2019</v>
      </c>
      <c r="L4" s="185" t="n">
        <v>2020</v>
      </c>
      <c r="M4" s="185" t="n">
        <v>2021</v>
      </c>
      <c r="N4" s="185" t="s">
        <v>10</v>
      </c>
      <c r="O4" s="185" t="s">
        <v>9</v>
      </c>
      <c r="P4" s="185" t="n">
        <v>2019</v>
      </c>
      <c r="Q4" s="185" t="n">
        <v>2020</v>
      </c>
      <c r="R4" s="185" t="n">
        <v>2021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.75" hidden="false" customHeight="true" outlineLevel="0" collapsed="false">
      <c r="A5" s="186" t="s">
        <v>174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4.9" hidden="false" customHeight="true" outlineLevel="0" collapsed="false">
      <c r="A6" s="204" t="s">
        <v>175</v>
      </c>
      <c r="B6" s="205" t="s">
        <v>176</v>
      </c>
      <c r="C6" s="206" t="s">
        <v>140</v>
      </c>
      <c r="D6" s="206" t="s">
        <v>177</v>
      </c>
      <c r="E6" s="206" t="s">
        <v>177</v>
      </c>
      <c r="F6" s="206" t="s">
        <v>177</v>
      </c>
      <c r="G6" s="206" t="s">
        <v>177</v>
      </c>
      <c r="H6" s="206" t="s">
        <v>177</v>
      </c>
      <c r="I6" s="207" t="n">
        <v>24840204</v>
      </c>
      <c r="J6" s="207" t="n">
        <v>26062153</v>
      </c>
      <c r="K6" s="207" t="n">
        <v>27918639</v>
      </c>
      <c r="L6" s="207" t="n">
        <v>27931635</v>
      </c>
      <c r="M6" s="207" t="n">
        <v>28017672</v>
      </c>
      <c r="N6" s="206" t="s">
        <v>177</v>
      </c>
      <c r="O6" s="206" t="s">
        <v>177</v>
      </c>
      <c r="P6" s="206" t="s">
        <v>177</v>
      </c>
      <c r="Q6" s="206" t="s">
        <v>177</v>
      </c>
      <c r="R6" s="206" t="s">
        <v>177</v>
      </c>
    </row>
    <row r="7" customFormat="false" ht="64.9" hidden="false" customHeight="true" outlineLevel="0" collapsed="false">
      <c r="A7" s="204" t="s">
        <v>178</v>
      </c>
      <c r="B7" s="205" t="s">
        <v>179</v>
      </c>
      <c r="C7" s="206" t="s">
        <v>140</v>
      </c>
      <c r="D7" s="207" t="n">
        <v>4838066</v>
      </c>
      <c r="E7" s="207" t="n">
        <v>2297025</v>
      </c>
      <c r="F7" s="207" t="n">
        <v>2525917</v>
      </c>
      <c r="G7" s="207" t="n">
        <v>3644264</v>
      </c>
      <c r="H7" s="207" t="n">
        <v>1236620</v>
      </c>
      <c r="I7" s="207" t="n">
        <v>4596024</v>
      </c>
      <c r="J7" s="207" t="n">
        <v>2081657</v>
      </c>
      <c r="K7" s="207" t="n">
        <v>2427900</v>
      </c>
      <c r="L7" s="207" t="n">
        <v>1335000</v>
      </c>
      <c r="M7" s="207" t="n">
        <v>1141490</v>
      </c>
      <c r="N7" s="207" t="n">
        <v>242042</v>
      </c>
      <c r="O7" s="207" t="n">
        <v>215368</v>
      </c>
      <c r="P7" s="207" t="n">
        <v>98017</v>
      </c>
      <c r="Q7" s="207" t="n">
        <v>2309264</v>
      </c>
      <c r="R7" s="207" t="n">
        <v>95130</v>
      </c>
    </row>
    <row r="8" customFormat="false" ht="64.9" hidden="false" customHeight="true" outlineLevel="0" collapsed="false">
      <c r="A8" s="204" t="s">
        <v>180</v>
      </c>
      <c r="B8" s="205" t="s">
        <v>181</v>
      </c>
      <c r="C8" s="206" t="s">
        <v>140</v>
      </c>
      <c r="D8" s="207" t="n">
        <v>58562307</v>
      </c>
      <c r="E8" s="207" t="n">
        <v>61598778</v>
      </c>
      <c r="F8" s="207" t="n">
        <v>64062292</v>
      </c>
      <c r="G8" s="207" t="n">
        <v>67681826</v>
      </c>
      <c r="H8" s="207" t="n">
        <v>68777156</v>
      </c>
      <c r="I8" s="207" t="n">
        <v>39942489</v>
      </c>
      <c r="J8" s="207" t="n">
        <v>42751850</v>
      </c>
      <c r="K8" s="207" t="n">
        <v>45130222</v>
      </c>
      <c r="L8" s="207" t="n">
        <v>46450260</v>
      </c>
      <c r="M8" s="207" t="n">
        <v>47461470</v>
      </c>
      <c r="N8" s="207" t="n">
        <v>18619818</v>
      </c>
      <c r="O8" s="207" t="n">
        <v>18846928</v>
      </c>
      <c r="P8" s="207" t="n">
        <v>18932070</v>
      </c>
      <c r="Q8" s="207" t="n">
        <v>21231566</v>
      </c>
      <c r="R8" s="207" t="n">
        <v>21315686</v>
      </c>
    </row>
    <row r="9" customFormat="false" ht="15" hidden="false" customHeight="true" outlineLevel="0" collapsed="false">
      <c r="A9" s="208"/>
      <c r="B9" s="208"/>
      <c r="C9" s="209"/>
      <c r="D9" s="83"/>
      <c r="E9" s="80"/>
      <c r="F9" s="83"/>
      <c r="G9" s="82"/>
      <c r="H9" s="82"/>
      <c r="I9" s="83"/>
      <c r="J9" s="83"/>
      <c r="K9" s="210"/>
      <c r="L9" s="82"/>
      <c r="M9" s="82"/>
      <c r="N9" s="82"/>
      <c r="O9" s="83"/>
      <c r="P9" s="83"/>
      <c r="Q9" s="83"/>
      <c r="R9" s="83"/>
    </row>
    <row r="10" customFormat="false" ht="12.75" hidden="false" customHeight="false" outlineLevel="0" collapsed="false">
      <c r="A10" s="211"/>
      <c r="B10" s="211"/>
      <c r="C10" s="211"/>
      <c r="D10" s="211"/>
      <c r="E10" s="211"/>
      <c r="F10" s="211"/>
      <c r="G10" s="211"/>
      <c r="H10" s="211"/>
      <c r="I10" s="212"/>
      <c r="J10" s="212"/>
      <c r="K10" s="212"/>
      <c r="L10" s="212"/>
      <c r="M10" s="212"/>
      <c r="N10" s="211"/>
      <c r="O10" s="211"/>
      <c r="P10" s="211"/>
      <c r="Q10" s="211"/>
      <c r="R10" s="211"/>
    </row>
    <row r="11" customFormat="false" ht="12.75" hidden="false" customHeight="false" outlineLevel="0" collapsed="false">
      <c r="A11" s="211"/>
      <c r="B11" s="211"/>
      <c r="C11" s="211"/>
      <c r="D11" s="211"/>
      <c r="E11" s="211"/>
      <c r="F11" s="211"/>
      <c r="G11" s="211"/>
      <c r="H11" s="211"/>
      <c r="I11" s="212"/>
      <c r="J11" s="212"/>
      <c r="K11" s="212"/>
      <c r="L11" s="212"/>
      <c r="M11" s="212"/>
      <c r="N11" s="211"/>
      <c r="O11" s="211"/>
      <c r="P11" s="211"/>
      <c r="Q11" s="211"/>
      <c r="R11" s="211"/>
    </row>
    <row r="12" customFormat="false" ht="12.75" hidden="false" customHeight="false" outlineLevel="0" collapsed="false">
      <c r="A12" s="211"/>
      <c r="B12" s="211"/>
      <c r="C12" s="211"/>
      <c r="D12" s="211"/>
      <c r="E12" s="211"/>
      <c r="F12" s="211"/>
      <c r="G12" s="211"/>
      <c r="H12" s="211"/>
      <c r="I12" s="212"/>
      <c r="J12" s="212"/>
      <c r="K12" s="212"/>
      <c r="L12" s="212"/>
      <c r="M12" s="212"/>
      <c r="N12" s="211"/>
      <c r="O12" s="211"/>
      <c r="P12" s="211"/>
      <c r="Q12" s="211"/>
      <c r="R12" s="211"/>
    </row>
    <row r="13" customFormat="false" ht="12.75" hidden="false" customHeight="false" outlineLevel="0" collapsed="false">
      <c r="A13" s="211"/>
      <c r="B13" s="211"/>
      <c r="C13" s="211"/>
      <c r="D13" s="211"/>
      <c r="E13" s="211"/>
      <c r="F13" s="211"/>
      <c r="G13" s="211"/>
      <c r="H13" s="211"/>
      <c r="I13" s="212"/>
      <c r="J13" s="212"/>
      <c r="K13" s="212"/>
      <c r="L13" s="212"/>
      <c r="M13" s="212"/>
      <c r="N13" s="211"/>
      <c r="O13" s="211"/>
      <c r="P13" s="211"/>
      <c r="Q13" s="211"/>
      <c r="R13" s="211"/>
    </row>
    <row r="14" customFormat="false" ht="12.75" hidden="false" customHeight="false" outlineLevel="0" collapsed="false">
      <c r="A14" s="211"/>
      <c r="B14" s="211"/>
      <c r="C14" s="211"/>
      <c r="D14" s="211"/>
      <c r="E14" s="211"/>
      <c r="F14" s="211"/>
      <c r="G14" s="211"/>
      <c r="H14" s="211"/>
      <c r="I14" s="212"/>
      <c r="J14" s="212"/>
      <c r="K14" s="212"/>
      <c r="L14" s="212"/>
      <c r="M14" s="212"/>
      <c r="N14" s="211"/>
      <c r="O14" s="211"/>
      <c r="P14" s="211"/>
      <c r="Q14" s="211"/>
      <c r="R14" s="211"/>
    </row>
    <row r="15" customFormat="false" ht="12.75" hidden="false" customHeight="false" outlineLevel="0" collapsed="false">
      <c r="A15" s="211"/>
      <c r="B15" s="211"/>
      <c r="C15" s="211"/>
      <c r="D15" s="211"/>
      <c r="E15" s="211"/>
      <c r="F15" s="211"/>
      <c r="G15" s="211"/>
      <c r="H15" s="211"/>
      <c r="I15" s="212"/>
      <c r="J15" s="212"/>
      <c r="K15" s="212"/>
      <c r="L15" s="212"/>
      <c r="M15" s="212"/>
      <c r="N15" s="211"/>
      <c r="O15" s="211"/>
      <c r="P15" s="211"/>
      <c r="Q15" s="211"/>
      <c r="R15" s="211"/>
    </row>
    <row r="16" customFormat="false" ht="12.75" hidden="false" customHeight="false" outlineLevel="0" collapsed="false">
      <c r="A16" s="211"/>
      <c r="B16" s="211"/>
      <c r="C16" s="211"/>
      <c r="D16" s="211"/>
      <c r="E16" s="211"/>
      <c r="F16" s="211"/>
      <c r="G16" s="211"/>
      <c r="H16" s="211"/>
      <c r="I16" s="212"/>
      <c r="J16" s="212"/>
      <c r="K16" s="212"/>
      <c r="L16" s="212"/>
      <c r="M16" s="212"/>
      <c r="N16" s="211"/>
      <c r="O16" s="211"/>
      <c r="P16" s="211"/>
      <c r="Q16" s="211"/>
      <c r="R16" s="211"/>
    </row>
    <row r="17" customFormat="false" ht="12.75" hidden="false" customHeight="false" outlineLevel="0" collapsed="false">
      <c r="A17" s="211"/>
      <c r="B17" s="211"/>
      <c r="C17" s="211"/>
      <c r="D17" s="211"/>
      <c r="E17" s="211"/>
      <c r="F17" s="211"/>
      <c r="G17" s="211"/>
      <c r="H17" s="211"/>
      <c r="I17" s="212"/>
      <c r="J17" s="212"/>
      <c r="K17" s="212"/>
      <c r="L17" s="212"/>
      <c r="M17" s="212"/>
      <c r="N17" s="211"/>
      <c r="O17" s="211"/>
      <c r="P17" s="211"/>
      <c r="Q17" s="211"/>
      <c r="R17" s="211"/>
    </row>
  </sheetData>
  <mergeCells count="14">
    <mergeCell ref="A1:A4"/>
    <mergeCell ref="B1:B4"/>
    <mergeCell ref="C1:C4"/>
    <mergeCell ref="D1:H2"/>
    <mergeCell ref="I1:R1"/>
    <mergeCell ref="I2:M2"/>
    <mergeCell ref="N2:R2"/>
    <mergeCell ref="F3:H3"/>
    <mergeCell ref="K3:M3"/>
    <mergeCell ref="P3:R3"/>
    <mergeCell ref="A5:R5"/>
    <mergeCell ref="A9:B9"/>
    <mergeCell ref="G9:H9"/>
    <mergeCell ref="L9:N9"/>
  </mergeCells>
  <printOptions headings="false" gridLines="false" gridLinesSet="true" horizontalCentered="false" verticalCentered="false"/>
  <pageMargins left="1.575" right="0.196527777777778" top="1.18125" bottom="0.460416666666667" header="0.511811023622047" footer="0.157638888888889"/>
  <pageSetup paperSize="9" scale="100" fitToWidth="1" fitToHeight="1" pageOrder="downThenOver" orientation="landscape" blackAndWhite="false" draft="false" cellComments="none" firstPageNumber="200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1.56"/>
    <col collapsed="false" customWidth="true" hidden="false" outlineLevel="0" max="2" min="2" style="64" width="8.99"/>
    <col collapsed="false" customWidth="true" hidden="false" outlineLevel="0" max="7" min="3" style="64" width="15.56"/>
    <col collapsed="false" customWidth="false" hidden="false" outlineLevel="0" max="257" min="8" style="64" width="9.14"/>
  </cols>
  <sheetData>
    <row r="1" customFormat="false" ht="34.5" hidden="false" customHeight="true" outlineLevel="0" collapsed="false">
      <c r="A1" s="65" t="s">
        <v>48</v>
      </c>
      <c r="B1" s="65" t="s">
        <v>49</v>
      </c>
      <c r="C1" s="196" t="s">
        <v>182</v>
      </c>
      <c r="D1" s="196"/>
      <c r="E1" s="196"/>
      <c r="F1" s="196"/>
      <c r="G1" s="196"/>
    </row>
    <row r="2" customFormat="false" ht="12.75" hidden="false" customHeight="true" outlineLevel="0" collapsed="false">
      <c r="A2" s="65"/>
      <c r="B2" s="65"/>
      <c r="C2" s="65" t="s">
        <v>51</v>
      </c>
      <c r="D2" s="65" t="s">
        <v>52</v>
      </c>
      <c r="E2" s="65" t="s">
        <v>53</v>
      </c>
      <c r="F2" s="65" t="s">
        <v>54</v>
      </c>
      <c r="G2" s="65" t="s">
        <v>78</v>
      </c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</row>
    <row r="4" customFormat="false" ht="26.25" hidden="false" customHeight="true" outlineLevel="0" collapsed="false">
      <c r="A4" s="213" t="s">
        <v>183</v>
      </c>
      <c r="B4" s="213"/>
      <c r="C4" s="213"/>
      <c r="D4" s="213"/>
      <c r="E4" s="213"/>
      <c r="F4" s="213"/>
      <c r="G4" s="21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189" t="s">
        <v>184</v>
      </c>
      <c r="B5" s="214" t="s">
        <v>140</v>
      </c>
      <c r="C5" s="75" t="n">
        <v>69792.4</v>
      </c>
      <c r="D5" s="75" t="n">
        <v>72249</v>
      </c>
      <c r="E5" s="75" t="n">
        <v>74935.8</v>
      </c>
      <c r="F5" s="75" t="n">
        <v>77786.1</v>
      </c>
      <c r="G5" s="75" t="n">
        <v>81006.9</v>
      </c>
    </row>
    <row r="6" customFormat="false" ht="12.75" hidden="false" customHeight="false" outlineLevel="0" collapsed="false">
      <c r="A6" s="189" t="s">
        <v>19</v>
      </c>
      <c r="B6" s="214" t="s">
        <v>20</v>
      </c>
      <c r="C6" s="75" t="n">
        <v>94.7</v>
      </c>
      <c r="D6" s="75" t="n">
        <v>100</v>
      </c>
      <c r="E6" s="75" t="n">
        <v>100.2</v>
      </c>
      <c r="F6" s="75" t="n">
        <v>100.3</v>
      </c>
      <c r="G6" s="75" t="n">
        <v>100.5</v>
      </c>
    </row>
    <row r="7" customFormat="false" ht="25.5" hidden="false" customHeight="false" outlineLevel="0" collapsed="false">
      <c r="A7" s="189" t="s">
        <v>185</v>
      </c>
      <c r="B7" s="214" t="s">
        <v>140</v>
      </c>
      <c r="C7" s="75"/>
      <c r="D7" s="75"/>
      <c r="E7" s="75"/>
      <c r="F7" s="75"/>
      <c r="G7" s="75"/>
    </row>
    <row r="8" customFormat="false" ht="12.75" hidden="false" customHeight="false" outlineLevel="0" collapsed="false">
      <c r="A8" s="189" t="s">
        <v>19</v>
      </c>
      <c r="B8" s="214" t="s">
        <v>20</v>
      </c>
      <c r="C8" s="75"/>
      <c r="D8" s="75"/>
      <c r="E8" s="75"/>
      <c r="F8" s="75"/>
      <c r="G8" s="75"/>
    </row>
    <row r="9" customFormat="false" ht="25.5" hidden="false" customHeight="false" outlineLevel="0" collapsed="false">
      <c r="A9" s="189" t="s">
        <v>186</v>
      </c>
      <c r="B9" s="214" t="s">
        <v>26</v>
      </c>
      <c r="C9" s="189"/>
      <c r="D9" s="189"/>
      <c r="E9" s="189"/>
      <c r="F9" s="189"/>
      <c r="G9" s="189"/>
    </row>
    <row r="10" customFormat="false" ht="25.5" hidden="false" customHeight="false" outlineLevel="0" collapsed="false">
      <c r="A10" s="189" t="s">
        <v>187</v>
      </c>
      <c r="B10" s="115" t="s">
        <v>140</v>
      </c>
      <c r="C10" s="189"/>
      <c r="D10" s="189"/>
      <c r="E10" s="189"/>
      <c r="F10" s="189"/>
      <c r="G10" s="189"/>
    </row>
    <row r="11" customFormat="false" ht="12.75" hidden="false" customHeight="false" outlineLevel="0" collapsed="false">
      <c r="A11" s="189" t="s">
        <v>188</v>
      </c>
      <c r="B11" s="215" t="s">
        <v>32</v>
      </c>
      <c r="C11" s="189"/>
      <c r="D11" s="189"/>
      <c r="E11" s="189"/>
      <c r="F11" s="189"/>
      <c r="G11" s="189"/>
    </row>
    <row r="12" customFormat="false" ht="14.25" hidden="false" customHeight="true" outlineLevel="0" collapsed="false">
      <c r="A12" s="216" t="s">
        <v>189</v>
      </c>
      <c r="B12" s="216"/>
      <c r="C12" s="216"/>
      <c r="D12" s="216"/>
      <c r="E12" s="216"/>
      <c r="F12" s="216"/>
      <c r="G12" s="216"/>
    </row>
    <row r="13" customFormat="false" ht="24" hidden="false" customHeight="false" outlineLevel="0" collapsed="false">
      <c r="A13" s="217" t="s">
        <v>67</v>
      </c>
      <c r="B13" s="115" t="s">
        <v>140</v>
      </c>
      <c r="C13" s="218"/>
      <c r="D13" s="219"/>
      <c r="E13" s="220"/>
      <c r="F13" s="220"/>
      <c r="G13" s="220"/>
    </row>
    <row r="14" customFormat="false" ht="24" hidden="false" customHeight="false" outlineLevel="0" collapsed="false">
      <c r="A14" s="217" t="s">
        <v>190</v>
      </c>
      <c r="B14" s="115" t="s">
        <v>140</v>
      </c>
      <c r="C14" s="218"/>
      <c r="D14" s="219"/>
      <c r="E14" s="220"/>
      <c r="F14" s="220"/>
      <c r="G14" s="220"/>
    </row>
    <row r="15" customFormat="false" ht="12.75" hidden="false" customHeight="false" outlineLevel="0" collapsed="false">
      <c r="A15" s="217" t="s">
        <v>191</v>
      </c>
      <c r="B15" s="115" t="s">
        <v>140</v>
      </c>
      <c r="C15" s="218"/>
      <c r="D15" s="219"/>
      <c r="E15" s="220"/>
      <c r="F15" s="220"/>
      <c r="G15" s="220"/>
    </row>
    <row r="16" customFormat="false" ht="24" hidden="false" customHeight="false" outlineLevel="0" collapsed="false">
      <c r="A16" s="217" t="s">
        <v>192</v>
      </c>
      <c r="B16" s="115" t="s">
        <v>140</v>
      </c>
      <c r="C16" s="218"/>
      <c r="D16" s="219"/>
      <c r="E16" s="220"/>
      <c r="F16" s="220"/>
      <c r="G16" s="220"/>
    </row>
    <row r="17" customFormat="false" ht="12.75" hidden="false" customHeight="false" outlineLevel="0" collapsed="false">
      <c r="A17" s="217" t="s">
        <v>193</v>
      </c>
      <c r="B17" s="115" t="s">
        <v>140</v>
      </c>
      <c r="C17" s="218"/>
      <c r="D17" s="219"/>
      <c r="E17" s="220"/>
      <c r="F17" s="220"/>
      <c r="G17" s="220"/>
    </row>
    <row r="18" customFormat="false" ht="12.75" hidden="false" customHeight="false" outlineLevel="0" collapsed="false">
      <c r="A18" s="217" t="s">
        <v>194</v>
      </c>
      <c r="B18" s="115" t="s">
        <v>140</v>
      </c>
      <c r="C18" s="218"/>
      <c r="D18" s="219"/>
      <c r="E18" s="220"/>
      <c r="F18" s="220"/>
      <c r="G18" s="220"/>
    </row>
    <row r="19" customFormat="false" ht="12.75" hidden="false" customHeight="false" outlineLevel="0" collapsed="false">
      <c r="A19" s="217" t="s">
        <v>68</v>
      </c>
      <c r="B19" s="115" t="s">
        <v>140</v>
      </c>
      <c r="C19" s="218"/>
      <c r="D19" s="219"/>
      <c r="E19" s="220"/>
      <c r="F19" s="220"/>
      <c r="G19" s="220"/>
    </row>
    <row r="20" customFormat="false" ht="24" hidden="false" customHeight="false" outlineLevel="0" collapsed="false">
      <c r="A20" s="217" t="s">
        <v>195</v>
      </c>
      <c r="B20" s="115" t="s">
        <v>57</v>
      </c>
      <c r="C20" s="218"/>
      <c r="D20" s="219"/>
      <c r="E20" s="220"/>
      <c r="F20" s="220"/>
      <c r="G20" s="220"/>
    </row>
    <row r="21" customFormat="false" ht="12.75" hidden="false" customHeight="false" outlineLevel="0" collapsed="false">
      <c r="A21" s="217" t="s">
        <v>196</v>
      </c>
      <c r="B21" s="115" t="s">
        <v>140</v>
      </c>
      <c r="C21" s="218"/>
      <c r="D21" s="219"/>
      <c r="E21" s="220"/>
      <c r="F21" s="220"/>
      <c r="G21" s="220"/>
    </row>
    <row r="22" customFormat="false" ht="12.75" hidden="false" customHeight="false" outlineLevel="0" collapsed="false">
      <c r="A22" s="217" t="s">
        <v>197</v>
      </c>
      <c r="B22" s="115" t="s">
        <v>44</v>
      </c>
      <c r="C22" s="218"/>
      <c r="D22" s="219"/>
      <c r="E22" s="220"/>
      <c r="F22" s="220"/>
      <c r="G22" s="220"/>
    </row>
    <row r="23" customFormat="false" ht="12.75" hidden="false" customHeight="false" outlineLevel="0" collapsed="false">
      <c r="A23" s="217" t="s">
        <v>198</v>
      </c>
      <c r="B23" s="115" t="s">
        <v>44</v>
      </c>
      <c r="C23" s="218"/>
      <c r="D23" s="219"/>
      <c r="E23" s="220"/>
      <c r="F23" s="220"/>
      <c r="G23" s="220"/>
    </row>
    <row r="24" customFormat="false" ht="12.75" hidden="false" customHeight="false" outlineLevel="0" collapsed="false">
      <c r="A24" s="221" t="s">
        <v>199</v>
      </c>
      <c r="B24" s="115"/>
      <c r="C24" s="218"/>
      <c r="D24" s="219"/>
      <c r="E24" s="220"/>
      <c r="F24" s="220"/>
      <c r="G24" s="220"/>
    </row>
    <row r="25" customFormat="false" ht="12.75" hidden="false" customHeight="false" outlineLevel="0" collapsed="false">
      <c r="A25" s="217" t="s">
        <v>200</v>
      </c>
      <c r="B25" s="115" t="s">
        <v>44</v>
      </c>
      <c r="C25" s="218"/>
      <c r="D25" s="219"/>
      <c r="E25" s="220"/>
      <c r="F25" s="220"/>
      <c r="G25" s="220"/>
    </row>
    <row r="26" customFormat="false" ht="12.75" hidden="false" customHeight="false" outlineLevel="0" collapsed="false">
      <c r="A26" s="217" t="s">
        <v>201</v>
      </c>
      <c r="B26" s="115" t="s">
        <v>20</v>
      </c>
      <c r="C26" s="218"/>
      <c r="D26" s="219"/>
      <c r="E26" s="220"/>
      <c r="F26" s="220"/>
      <c r="G26" s="220"/>
    </row>
    <row r="27" customFormat="false" ht="12.75" hidden="false" customHeight="false" outlineLevel="0" collapsed="false">
      <c r="A27" s="217" t="s">
        <v>202</v>
      </c>
      <c r="B27" s="115" t="s">
        <v>20</v>
      </c>
      <c r="C27" s="218"/>
      <c r="D27" s="219"/>
      <c r="E27" s="220"/>
      <c r="F27" s="220"/>
      <c r="G27" s="220"/>
    </row>
    <row r="29" customFormat="false" ht="12.75" hidden="false" customHeight="false" outlineLevel="0" collapsed="false">
      <c r="A29" s="64" t="s">
        <v>203</v>
      </c>
    </row>
  </sheetData>
  <mergeCells count="10">
    <mergeCell ref="A1:A3"/>
    <mergeCell ref="B1:B3"/>
    <mergeCell ref="C1:G1"/>
    <mergeCell ref="C2:C3"/>
    <mergeCell ref="D2:D3"/>
    <mergeCell ref="E2:E3"/>
    <mergeCell ref="F2:F3"/>
    <mergeCell ref="G2:G3"/>
    <mergeCell ref="A4:G4"/>
    <mergeCell ref="A12:G12"/>
  </mergeCells>
  <printOptions headings="false" gridLines="false" gridLinesSet="true" horizontalCentered="true" verticalCentered="false"/>
  <pageMargins left="0.433333333333333" right="0.236111111111111" top="0.984027777777778" bottom="0.275" header="0.511811023622047" footer="0.196527777777778"/>
  <pageSetup paperSize="9" scale="100" fitToWidth="1" fitToHeight="1" pageOrder="downThenOver" orientation="landscape" blackAndWhite="false" draft="false" cellComments="none" firstPageNumber="20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G39" activeCellId="0" sqref="A1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9.85"/>
    <col collapsed="false" customWidth="true" hidden="false" outlineLevel="0" max="2" min="2" style="64" width="8.99"/>
    <col collapsed="false" customWidth="true" hidden="false" outlineLevel="0" max="7" min="3" style="64" width="14.14"/>
    <col collapsed="false" customWidth="false" hidden="false" outlineLevel="0" max="257" min="8" style="64" width="9.14"/>
  </cols>
  <sheetData>
    <row r="1" s="67" customFormat="true" ht="12.75" hidden="false" customHeight="true" outlineLevel="0" collapsed="false">
      <c r="A1" s="65" t="s">
        <v>48</v>
      </c>
      <c r="B1" s="65" t="s">
        <v>49</v>
      </c>
      <c r="C1" s="66" t="s">
        <v>50</v>
      </c>
      <c r="D1" s="66"/>
      <c r="E1" s="66"/>
      <c r="F1" s="66"/>
      <c r="G1" s="66"/>
    </row>
    <row r="2" s="67" customFormat="true" ht="11.45" hidden="false" customHeight="true" outlineLevel="0" collapsed="false">
      <c r="A2" s="65"/>
      <c r="B2" s="65"/>
      <c r="C2" s="65" t="s">
        <v>51</v>
      </c>
      <c r="D2" s="65" t="s">
        <v>52</v>
      </c>
      <c r="E2" s="65" t="s">
        <v>53</v>
      </c>
      <c r="F2" s="65" t="s">
        <v>54</v>
      </c>
      <c r="G2" s="65" t="s">
        <v>55</v>
      </c>
    </row>
    <row r="3" s="67" customFormat="true" ht="18" hidden="false" customHeight="true" outlineLevel="0" collapsed="false">
      <c r="A3" s="65"/>
      <c r="B3" s="65"/>
      <c r="C3" s="65"/>
      <c r="D3" s="65"/>
      <c r="E3" s="65"/>
      <c r="F3" s="65"/>
      <c r="G3" s="65"/>
    </row>
    <row r="4" s="67" customFormat="true" ht="23.25" hidden="false" customHeight="true" outlineLevel="0" collapsed="false">
      <c r="A4" s="68" t="s">
        <v>16</v>
      </c>
      <c r="B4" s="68"/>
      <c r="C4" s="68"/>
      <c r="D4" s="68"/>
      <c r="E4" s="68"/>
      <c r="F4" s="68"/>
      <c r="G4" s="68"/>
    </row>
    <row r="5" s="67" customFormat="true" ht="25.9" hidden="false" customHeight="true" outlineLevel="0" collapsed="false">
      <c r="A5" s="69" t="s">
        <v>56</v>
      </c>
      <c r="B5" s="70" t="s">
        <v>57</v>
      </c>
      <c r="C5" s="71" t="n">
        <v>59323541</v>
      </c>
      <c r="D5" s="71" t="n">
        <v>63042930</v>
      </c>
      <c r="E5" s="71" t="n">
        <v>69606352.6</v>
      </c>
      <c r="F5" s="71" t="n">
        <v>76465325.7</v>
      </c>
      <c r="G5" s="71" t="n">
        <v>83335712.7</v>
      </c>
    </row>
    <row r="6" s="67" customFormat="true" ht="12.6" hidden="false" customHeight="true" outlineLevel="0" collapsed="false">
      <c r="A6" s="72" t="s">
        <v>58</v>
      </c>
      <c r="B6" s="73"/>
      <c r="C6" s="71"/>
      <c r="D6" s="71"/>
      <c r="E6" s="71"/>
      <c r="F6" s="71"/>
      <c r="G6" s="71"/>
    </row>
    <row r="7" s="67" customFormat="true" ht="12.6" hidden="false" customHeight="true" outlineLevel="0" collapsed="false">
      <c r="A7" s="69" t="s">
        <v>59</v>
      </c>
      <c r="B7" s="73" t="s">
        <v>57</v>
      </c>
      <c r="C7" s="71" t="n">
        <v>147286</v>
      </c>
      <c r="D7" s="71" t="n">
        <v>164703</v>
      </c>
      <c r="E7" s="71" t="n">
        <v>181930</v>
      </c>
      <c r="F7" s="71" t="n">
        <v>200960</v>
      </c>
      <c r="G7" s="71" t="n">
        <v>221981</v>
      </c>
    </row>
    <row r="8" s="67" customFormat="true" ht="12.6" hidden="false" customHeight="true" outlineLevel="0" collapsed="false">
      <c r="A8" s="69" t="s">
        <v>60</v>
      </c>
      <c r="B8" s="73" t="s">
        <v>57</v>
      </c>
      <c r="C8" s="71" t="n">
        <v>56179846</v>
      </c>
      <c r="D8" s="71" t="n">
        <v>59396066</v>
      </c>
      <c r="E8" s="71" t="n">
        <v>65779531.3</v>
      </c>
      <c r="F8" s="71" t="n">
        <v>72463458.4</v>
      </c>
      <c r="G8" s="71" t="n">
        <v>79142548.4</v>
      </c>
    </row>
    <row r="9" s="67" customFormat="true" ht="12.6" hidden="false" customHeight="true" outlineLevel="0" collapsed="false">
      <c r="A9" s="69" t="s">
        <v>61</v>
      </c>
      <c r="B9" s="73" t="s">
        <v>57</v>
      </c>
      <c r="C9" s="71" t="n">
        <v>2284403</v>
      </c>
      <c r="D9" s="71" t="n">
        <v>2729576</v>
      </c>
      <c r="E9" s="71" t="n">
        <v>2869450.3</v>
      </c>
      <c r="F9" s="71" t="n">
        <v>2994058.3</v>
      </c>
      <c r="G9" s="71" t="n">
        <v>3139590.3</v>
      </c>
    </row>
    <row r="10" s="67" customFormat="true" ht="26.45" hidden="false" customHeight="true" outlineLevel="0" collapsed="false">
      <c r="A10" s="69" t="s">
        <v>62</v>
      </c>
      <c r="B10" s="70" t="s">
        <v>57</v>
      </c>
      <c r="C10" s="71" t="n">
        <v>712006</v>
      </c>
      <c r="D10" s="71" t="n">
        <v>752585</v>
      </c>
      <c r="E10" s="71" t="n">
        <v>775441</v>
      </c>
      <c r="F10" s="71" t="n">
        <v>806849</v>
      </c>
      <c r="G10" s="71" t="n">
        <v>831593</v>
      </c>
    </row>
    <row r="11" s="67" customFormat="true" ht="12.6" hidden="false" customHeight="true" outlineLevel="0" collapsed="false">
      <c r="A11" s="74" t="s">
        <v>63</v>
      </c>
      <c r="B11" s="73" t="s">
        <v>20</v>
      </c>
      <c r="C11" s="75" t="n">
        <v>118.320392543965</v>
      </c>
      <c r="D11" s="75" t="n">
        <v>101.164242627778</v>
      </c>
      <c r="E11" s="75" t="n">
        <v>105.091137239587</v>
      </c>
      <c r="F11" s="75" t="n">
        <v>104.943623464274</v>
      </c>
      <c r="G11" s="75" t="n">
        <v>104.080357050209</v>
      </c>
    </row>
    <row r="12" s="67" customFormat="true" ht="12.6" hidden="false" customHeight="true" outlineLevel="0" collapsed="false">
      <c r="A12" s="72" t="s">
        <v>58</v>
      </c>
      <c r="B12" s="73"/>
      <c r="C12" s="76"/>
      <c r="D12" s="76"/>
      <c r="E12" s="76"/>
      <c r="F12" s="76"/>
      <c r="G12" s="76"/>
    </row>
    <row r="13" s="67" customFormat="true" ht="12.6" hidden="false" customHeight="true" outlineLevel="0" collapsed="false">
      <c r="A13" s="69" t="s">
        <v>59</v>
      </c>
      <c r="B13" s="73" t="s">
        <v>20</v>
      </c>
      <c r="C13" s="75" t="n">
        <v>79.727</v>
      </c>
      <c r="D13" s="75" t="n">
        <v>105</v>
      </c>
      <c r="E13" s="75" t="n">
        <v>105</v>
      </c>
      <c r="F13" s="75" t="n">
        <v>105</v>
      </c>
      <c r="G13" s="75" t="n">
        <v>105</v>
      </c>
    </row>
    <row r="14" s="67" customFormat="true" ht="12.6" hidden="false" customHeight="true" outlineLevel="0" collapsed="false">
      <c r="A14" s="69" t="s">
        <v>60</v>
      </c>
      <c r="B14" s="73" t="s">
        <v>20</v>
      </c>
      <c r="C14" s="75" t="n">
        <v>118.36</v>
      </c>
      <c r="D14" s="75" t="n">
        <v>100.456</v>
      </c>
      <c r="E14" s="75" t="n">
        <v>105.294</v>
      </c>
      <c r="F14" s="75" t="n">
        <v>105.153</v>
      </c>
      <c r="G14" s="75" t="n">
        <v>104.224</v>
      </c>
    </row>
    <row r="15" s="67" customFormat="true" ht="12.6" hidden="false" customHeight="true" outlineLevel="0" collapsed="false">
      <c r="A15" s="69" t="s">
        <v>61</v>
      </c>
      <c r="B15" s="73" t="s">
        <v>20</v>
      </c>
      <c r="C15" s="75" t="n">
        <v>115.028</v>
      </c>
      <c r="D15" s="75" t="n">
        <v>115.96</v>
      </c>
      <c r="E15" s="75" t="n">
        <v>101.865</v>
      </c>
      <c r="F15" s="75" t="n">
        <v>101.009</v>
      </c>
      <c r="G15" s="75" t="n">
        <v>101.53</v>
      </c>
    </row>
    <row r="16" s="67" customFormat="true" ht="26.45" hidden="false" customHeight="true" outlineLevel="0" collapsed="false">
      <c r="A16" s="69" t="s">
        <v>62</v>
      </c>
      <c r="B16" s="73" t="s">
        <v>20</v>
      </c>
      <c r="C16" s="77" t="n">
        <v>133.742</v>
      </c>
      <c r="D16" s="77" t="n">
        <v>102.558</v>
      </c>
      <c r="E16" s="77" t="n">
        <v>99.842</v>
      </c>
      <c r="F16" s="77" t="n">
        <v>100.726</v>
      </c>
      <c r="G16" s="77" t="n">
        <v>100</v>
      </c>
    </row>
    <row r="17" s="67" customFormat="true" ht="12.6" hidden="false" customHeight="true" outlineLevel="0" collapsed="false">
      <c r="A17" s="69" t="s">
        <v>64</v>
      </c>
      <c r="B17" s="73" t="s">
        <v>57</v>
      </c>
      <c r="C17" s="71" t="n">
        <v>9812203</v>
      </c>
      <c r="D17" s="71" t="n">
        <v>9709147</v>
      </c>
      <c r="E17" s="71" t="n">
        <v>10443482.6</v>
      </c>
      <c r="F17" s="71" t="n">
        <v>11266405.5</v>
      </c>
      <c r="G17" s="71" t="n">
        <v>12285967</v>
      </c>
    </row>
    <row r="18" s="67" customFormat="true" ht="12.6" hidden="false" customHeight="true" outlineLevel="0" collapsed="false">
      <c r="A18" s="69" t="s">
        <v>65</v>
      </c>
      <c r="B18" s="73" t="s">
        <v>20</v>
      </c>
      <c r="C18" s="75" t="n">
        <v>138</v>
      </c>
      <c r="D18" s="75" t="n">
        <v>95.075</v>
      </c>
      <c r="E18" s="75" t="n">
        <v>103.107</v>
      </c>
      <c r="F18" s="75" t="n">
        <v>103.49</v>
      </c>
      <c r="G18" s="75" t="n">
        <v>104.411</v>
      </c>
    </row>
    <row r="19" s="67" customFormat="true" ht="19.15" hidden="false" customHeight="true" outlineLevel="0" collapsed="false">
      <c r="A19" s="78" t="s">
        <v>66</v>
      </c>
      <c r="B19" s="78"/>
      <c r="C19" s="78"/>
      <c r="D19" s="78"/>
      <c r="E19" s="78"/>
      <c r="F19" s="78"/>
      <c r="G19" s="78"/>
    </row>
    <row r="20" s="67" customFormat="true" ht="26.45" hidden="false" customHeight="true" outlineLevel="0" collapsed="false">
      <c r="A20" s="69" t="s">
        <v>67</v>
      </c>
      <c r="B20" s="70" t="s">
        <v>57</v>
      </c>
      <c r="C20" s="71" t="n">
        <v>72415800</v>
      </c>
      <c r="D20" s="71" t="n">
        <v>75981554.4</v>
      </c>
      <c r="E20" s="71" t="n">
        <v>82825920.2</v>
      </c>
      <c r="F20" s="71" t="n">
        <v>90297344</v>
      </c>
      <c r="G20" s="71" t="n">
        <v>99379611.6</v>
      </c>
    </row>
    <row r="21" s="67" customFormat="true" ht="12.6" hidden="false" customHeight="true" outlineLevel="0" collapsed="false">
      <c r="A21" s="69" t="s">
        <v>68</v>
      </c>
      <c r="B21" s="73" t="s">
        <v>57</v>
      </c>
      <c r="C21" s="71" t="n">
        <v>3215496</v>
      </c>
      <c r="D21" s="71" t="n">
        <v>2853844</v>
      </c>
      <c r="E21" s="71" t="n">
        <v>3049953</v>
      </c>
      <c r="F21" s="71" t="n">
        <v>3280630</v>
      </c>
      <c r="G21" s="71" t="n">
        <v>3615076</v>
      </c>
    </row>
    <row r="22" s="67" customFormat="true" ht="20.25" hidden="false" customHeight="true" outlineLevel="0" collapsed="false">
      <c r="A22" s="79"/>
      <c r="B22" s="80"/>
      <c r="C22" s="81"/>
      <c r="D22" s="80"/>
      <c r="E22" s="82"/>
      <c r="F22" s="82"/>
      <c r="G22" s="83"/>
    </row>
    <row r="23" s="67" customFormat="true" ht="12.75" hidden="false" customHeight="true" outlineLevel="0" collapsed="false">
      <c r="A23" s="79"/>
      <c r="B23" s="80"/>
      <c r="C23" s="84"/>
      <c r="D23" s="85"/>
      <c r="E23" s="85"/>
      <c r="F23" s="85"/>
      <c r="G23" s="85"/>
    </row>
    <row r="24" s="67" customFormat="true" ht="11.45" hidden="false" customHeight="true" outlineLevel="0" collapsed="false">
      <c r="A24" s="86"/>
      <c r="B24" s="86"/>
      <c r="C24" s="86"/>
      <c r="D24" s="86"/>
      <c r="E24" s="64"/>
      <c r="F24" s="64"/>
      <c r="G24" s="64"/>
    </row>
    <row r="25" s="87" customFormat="true" ht="18" hidden="false" customHeight="true" outlineLevel="0" collapsed="false">
      <c r="A25" s="65" t="s">
        <v>48</v>
      </c>
      <c r="B25" s="65" t="s">
        <v>49</v>
      </c>
      <c r="C25" s="66" t="s">
        <v>69</v>
      </c>
      <c r="D25" s="66"/>
      <c r="E25" s="66"/>
      <c r="F25" s="66"/>
      <c r="G25" s="66"/>
    </row>
    <row r="26" s="87" customFormat="true" ht="12.75" hidden="false" customHeight="true" outlineLevel="0" collapsed="false">
      <c r="A26" s="65"/>
      <c r="B26" s="65"/>
      <c r="C26" s="65" t="s">
        <v>51</v>
      </c>
      <c r="D26" s="65" t="s">
        <v>52</v>
      </c>
      <c r="E26" s="65" t="s">
        <v>53</v>
      </c>
      <c r="F26" s="65" t="s">
        <v>54</v>
      </c>
      <c r="G26" s="65" t="s">
        <v>55</v>
      </c>
    </row>
    <row r="27" s="87" customFormat="true" ht="23.25" hidden="false" customHeight="true" outlineLevel="0" collapsed="false">
      <c r="A27" s="65"/>
      <c r="B27" s="65"/>
      <c r="C27" s="65"/>
      <c r="D27" s="65"/>
      <c r="E27" s="65"/>
      <c r="F27" s="65"/>
      <c r="G27" s="65"/>
    </row>
    <row r="28" s="87" customFormat="true" ht="27" hidden="false" customHeight="true" outlineLevel="0" collapsed="false">
      <c r="A28" s="68" t="s">
        <v>16</v>
      </c>
      <c r="B28" s="68"/>
      <c r="C28" s="68"/>
      <c r="D28" s="68"/>
      <c r="E28" s="68"/>
      <c r="F28" s="68"/>
      <c r="G28" s="68"/>
    </row>
    <row r="29" s="87" customFormat="true" ht="12" hidden="false" customHeight="true" outlineLevel="0" collapsed="false">
      <c r="A29" s="69" t="s">
        <v>70</v>
      </c>
      <c r="B29" s="73" t="s">
        <v>44</v>
      </c>
      <c r="C29" s="71" t="n">
        <v>35</v>
      </c>
      <c r="D29" s="71" t="n">
        <v>43</v>
      </c>
      <c r="E29" s="71" t="n">
        <v>43</v>
      </c>
      <c r="F29" s="71" t="n">
        <v>43</v>
      </c>
      <c r="G29" s="71" t="n">
        <v>43</v>
      </c>
    </row>
    <row r="30" s="87" customFormat="true" ht="26.45" hidden="false" customHeight="true" outlineLevel="0" collapsed="false">
      <c r="A30" s="69" t="s">
        <v>56</v>
      </c>
      <c r="B30" s="70" t="s">
        <v>57</v>
      </c>
      <c r="C30" s="71" t="n">
        <v>49511338</v>
      </c>
      <c r="D30" s="71" t="n">
        <v>53333783</v>
      </c>
      <c r="E30" s="71" t="n">
        <v>59162870</v>
      </c>
      <c r="F30" s="71" t="n">
        <v>65198920.7</v>
      </c>
      <c r="G30" s="71" t="n">
        <v>71049745.7</v>
      </c>
    </row>
    <row r="31" s="87" customFormat="true" ht="12.6" hidden="false" customHeight="true" outlineLevel="0" collapsed="false">
      <c r="A31" s="72" t="s">
        <v>58</v>
      </c>
      <c r="B31" s="73"/>
      <c r="C31" s="71"/>
      <c r="D31" s="71"/>
      <c r="E31" s="71"/>
      <c r="F31" s="71"/>
      <c r="G31" s="71"/>
    </row>
    <row r="32" s="87" customFormat="true" ht="12.6" hidden="false" customHeight="true" outlineLevel="0" collapsed="false">
      <c r="A32" s="69" t="s">
        <v>59</v>
      </c>
      <c r="B32" s="73" t="s">
        <v>57</v>
      </c>
      <c r="C32" s="88" t="s">
        <v>71</v>
      </c>
      <c r="D32" s="88" t="s">
        <v>71</v>
      </c>
      <c r="E32" s="88" t="s">
        <v>71</v>
      </c>
      <c r="F32" s="88" t="s">
        <v>71</v>
      </c>
      <c r="G32" s="88" t="s">
        <v>71</v>
      </c>
    </row>
    <row r="33" s="87" customFormat="true" ht="12.6" hidden="false" customHeight="true" outlineLevel="0" collapsed="false">
      <c r="A33" s="69" t="s">
        <v>60</v>
      </c>
      <c r="B33" s="73" t="s">
        <v>57</v>
      </c>
      <c r="C33" s="71" t="n">
        <v>47120201</v>
      </c>
      <c r="D33" s="71" t="n">
        <v>50801802</v>
      </c>
      <c r="E33" s="71" t="n">
        <v>56511623</v>
      </c>
      <c r="F33" s="71" t="n">
        <v>62438139.4</v>
      </c>
      <c r="G33" s="71" t="n">
        <v>68167157.4</v>
      </c>
    </row>
    <row r="34" s="67" customFormat="true" ht="12.6" hidden="false" customHeight="true" outlineLevel="0" collapsed="false">
      <c r="A34" s="69" t="s">
        <v>61</v>
      </c>
      <c r="B34" s="73" t="s">
        <v>57</v>
      </c>
      <c r="C34" s="71" t="n">
        <v>1979131</v>
      </c>
      <c r="D34" s="71" t="n">
        <v>2094576</v>
      </c>
      <c r="E34" s="71" t="n">
        <v>2207577</v>
      </c>
      <c r="F34" s="71" t="n">
        <v>2303506.3</v>
      </c>
      <c r="G34" s="71" t="n">
        <v>2419256.3</v>
      </c>
    </row>
    <row r="35" s="67" customFormat="true" ht="24" hidden="false" customHeight="true" outlineLevel="0" collapsed="false">
      <c r="A35" s="69" t="s">
        <v>62</v>
      </c>
      <c r="B35" s="70" t="s">
        <v>57</v>
      </c>
      <c r="C35" s="71" t="n">
        <v>412006</v>
      </c>
      <c r="D35" s="71" t="n">
        <v>437405</v>
      </c>
      <c r="E35" s="71" t="n">
        <v>443670</v>
      </c>
      <c r="F35" s="71" t="n">
        <v>457275</v>
      </c>
      <c r="G35" s="71" t="n">
        <v>463332</v>
      </c>
    </row>
    <row r="36" s="67" customFormat="true" ht="12" hidden="false" customHeight="true" outlineLevel="0" collapsed="false">
      <c r="A36" s="74" t="s">
        <v>63</v>
      </c>
      <c r="B36" s="89" t="s">
        <v>20</v>
      </c>
      <c r="C36" s="77" t="n">
        <v>114.88</v>
      </c>
      <c r="D36" s="77" t="n">
        <v>102.343</v>
      </c>
      <c r="E36" s="77" t="n">
        <v>105.438</v>
      </c>
      <c r="F36" s="77" t="n">
        <v>105.186</v>
      </c>
      <c r="G36" s="77" t="n">
        <v>104.015</v>
      </c>
    </row>
    <row r="37" s="67" customFormat="true" ht="19.15" hidden="false" customHeight="true" outlineLevel="0" collapsed="false">
      <c r="A37" s="78" t="s">
        <v>66</v>
      </c>
      <c r="B37" s="78"/>
      <c r="C37" s="78"/>
      <c r="D37" s="78"/>
      <c r="E37" s="78"/>
      <c r="F37" s="78"/>
      <c r="G37" s="78"/>
    </row>
    <row r="38" customFormat="false" ht="25.5" hidden="false" customHeight="false" outlineLevel="0" collapsed="false">
      <c r="A38" s="74" t="s">
        <v>67</v>
      </c>
      <c r="B38" s="90" t="s">
        <v>57</v>
      </c>
      <c r="C38" s="71" t="n">
        <v>57773571</v>
      </c>
      <c r="D38" s="71" t="n">
        <v>61940755</v>
      </c>
      <c r="E38" s="71" t="n">
        <v>67695923.6</v>
      </c>
      <c r="F38" s="71" t="n">
        <v>73950970</v>
      </c>
      <c r="G38" s="71" t="n">
        <v>81518488</v>
      </c>
    </row>
    <row r="39" customFormat="false" ht="12.75" hidden="false" customHeight="false" outlineLevel="0" collapsed="false">
      <c r="A39" s="71" t="s">
        <v>68</v>
      </c>
      <c r="B39" s="90" t="s">
        <v>57</v>
      </c>
      <c r="C39" s="71" t="n">
        <v>1933637</v>
      </c>
      <c r="D39" s="71" t="n">
        <v>1990599</v>
      </c>
      <c r="E39" s="71" t="n">
        <v>2155233</v>
      </c>
      <c r="F39" s="71" t="n">
        <v>2363409</v>
      </c>
      <c r="G39" s="71" t="n">
        <v>2658671</v>
      </c>
    </row>
    <row r="40" customFormat="false" ht="15" hidden="false" customHeight="false" outlineLevel="0" collapsed="false">
      <c r="A40" s="79"/>
      <c r="B40" s="80"/>
      <c r="C40" s="81"/>
      <c r="D40" s="80"/>
      <c r="E40" s="91"/>
      <c r="F40" s="91"/>
      <c r="G40" s="83"/>
    </row>
  </sheetData>
  <mergeCells count="23">
    <mergeCell ref="A1:A3"/>
    <mergeCell ref="B1:B3"/>
    <mergeCell ref="C1:G1"/>
    <mergeCell ref="C2:C3"/>
    <mergeCell ref="D2:D3"/>
    <mergeCell ref="E2:E3"/>
    <mergeCell ref="F2:F3"/>
    <mergeCell ref="G2:G3"/>
    <mergeCell ref="A4:G4"/>
    <mergeCell ref="A19:G19"/>
    <mergeCell ref="E22:F22"/>
    <mergeCell ref="A24:D24"/>
    <mergeCell ref="A25:A27"/>
    <mergeCell ref="B25:B27"/>
    <mergeCell ref="C25:G25"/>
    <mergeCell ref="C26:C27"/>
    <mergeCell ref="D26:D27"/>
    <mergeCell ref="E26:E27"/>
    <mergeCell ref="F26:F27"/>
    <mergeCell ref="G26:G27"/>
    <mergeCell ref="A28:G28"/>
    <mergeCell ref="A37:G37"/>
    <mergeCell ref="E40:F40"/>
  </mergeCells>
  <printOptions headings="false" gridLines="false" gridLinesSet="true" horizontalCentered="true" verticalCentered="false"/>
  <pageMargins left="0.236111111111111" right="0.236111111111111" top="0.984027777777778" bottom="0.196527777777778" header="0.511811023622047" footer="0.196527777777778"/>
  <pageSetup paperSize="9" scale="100" fitToWidth="1" fitToHeight="1" pageOrder="downThenOver" orientation="landscape" blackAndWhite="false" draft="false" cellComments="none" firstPageNumber="19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9.85"/>
    <col collapsed="false" customWidth="true" hidden="false" outlineLevel="0" max="2" min="2" style="64" width="8.99"/>
    <col collapsed="false" customWidth="true" hidden="false" outlineLevel="0" max="12" min="3" style="64" width="14.14"/>
    <col collapsed="false" customWidth="true" hidden="false" outlineLevel="0" max="13" min="13" style="64" width="3.99"/>
    <col collapsed="false" customWidth="true" hidden="false" outlineLevel="0" max="14" min="14" style="92" width="8.56"/>
    <col collapsed="false" customWidth="false" hidden="false" outlineLevel="0" max="257" min="15" style="64" width="9.14"/>
  </cols>
  <sheetData>
    <row r="1" customFormat="false" ht="31.9" hidden="false" customHeight="true" outlineLevel="0" collapsed="false">
      <c r="A1" s="65" t="s">
        <v>48</v>
      </c>
      <c r="B1" s="65" t="s">
        <v>49</v>
      </c>
      <c r="C1" s="66" t="s">
        <v>50</v>
      </c>
      <c r="D1" s="66"/>
      <c r="E1" s="66"/>
      <c r="F1" s="66"/>
      <c r="G1" s="66"/>
      <c r="H1" s="65" t="s">
        <v>72</v>
      </c>
      <c r="I1" s="65"/>
      <c r="J1" s="65"/>
      <c r="K1" s="65"/>
      <c r="L1" s="65"/>
    </row>
    <row r="2" customFormat="false" ht="17.45" hidden="false" customHeight="true" outlineLevel="0" collapsed="false">
      <c r="A2" s="65"/>
      <c r="B2" s="65"/>
      <c r="C2" s="65" t="s">
        <v>73</v>
      </c>
      <c r="D2" s="65" t="s">
        <v>74</v>
      </c>
      <c r="E2" s="65" t="s">
        <v>53</v>
      </c>
      <c r="F2" s="65" t="s">
        <v>54</v>
      </c>
      <c r="G2" s="65" t="s">
        <v>55</v>
      </c>
      <c r="H2" s="65" t="s">
        <v>75</v>
      </c>
      <c r="I2" s="65" t="s">
        <v>76</v>
      </c>
      <c r="J2" s="65" t="s">
        <v>53</v>
      </c>
      <c r="K2" s="65" t="s">
        <v>54</v>
      </c>
      <c r="L2" s="65" t="s">
        <v>55</v>
      </c>
    </row>
    <row r="3" customFormat="false" ht="17.4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36.6" hidden="false" customHeight="true" outlineLevel="0" collapsed="false">
      <c r="A4" s="68" t="s">
        <v>16</v>
      </c>
      <c r="B4" s="68"/>
      <c r="C4" s="68"/>
      <c r="D4" s="68"/>
      <c r="E4" s="68"/>
      <c r="F4" s="68"/>
      <c r="G4" s="68"/>
      <c r="H4" s="93"/>
      <c r="L4" s="94"/>
    </row>
    <row r="5" customFormat="false" ht="30" hidden="false" customHeight="true" outlineLevel="0" collapsed="false">
      <c r="A5" s="95" t="s">
        <v>56</v>
      </c>
      <c r="B5" s="70" t="s">
        <v>57</v>
      </c>
      <c r="C5" s="71" t="n">
        <v>59323541</v>
      </c>
      <c r="D5" s="71" t="n">
        <v>63042930</v>
      </c>
      <c r="E5" s="71" t="n">
        <v>69606352.6</v>
      </c>
      <c r="F5" s="71" t="n">
        <v>76465325.7</v>
      </c>
      <c r="G5" s="71" t="n">
        <v>83335712.7</v>
      </c>
      <c r="H5" s="71" t="n">
        <v>22845454</v>
      </c>
      <c r="I5" s="71" t="n">
        <v>23432689</v>
      </c>
      <c r="J5" s="71" t="n">
        <v>25303997.2</v>
      </c>
      <c r="K5" s="71" t="n">
        <v>27057018</v>
      </c>
      <c r="L5" s="71" t="n">
        <v>29132047</v>
      </c>
      <c r="N5" s="96"/>
      <c r="O5" s="96"/>
    </row>
    <row r="6" customFormat="false" ht="16.9" hidden="false" customHeight="true" outlineLevel="0" collapsed="false">
      <c r="A6" s="97" t="s">
        <v>58</v>
      </c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N6" s="96"/>
      <c r="O6" s="96"/>
    </row>
    <row r="7" customFormat="false" ht="16.9" hidden="false" customHeight="true" outlineLevel="0" collapsed="false">
      <c r="A7" s="69" t="s">
        <v>59</v>
      </c>
      <c r="B7" s="70" t="s">
        <v>57</v>
      </c>
      <c r="C7" s="71" t="n">
        <v>147286</v>
      </c>
      <c r="D7" s="71" t="n">
        <v>164703</v>
      </c>
      <c r="E7" s="71" t="n">
        <v>181930</v>
      </c>
      <c r="F7" s="71" t="n">
        <v>200960</v>
      </c>
      <c r="G7" s="71" t="n">
        <v>221981</v>
      </c>
      <c r="H7" s="98" t="s">
        <v>71</v>
      </c>
      <c r="I7" s="98" t="s">
        <v>71</v>
      </c>
      <c r="J7" s="98" t="s">
        <v>71</v>
      </c>
      <c r="K7" s="98" t="s">
        <v>71</v>
      </c>
      <c r="L7" s="98" t="s">
        <v>71</v>
      </c>
      <c r="N7" s="96"/>
      <c r="O7" s="96"/>
    </row>
    <row r="8" customFormat="false" ht="16.9" hidden="false" customHeight="true" outlineLevel="0" collapsed="false">
      <c r="A8" s="69" t="s">
        <v>60</v>
      </c>
      <c r="B8" s="70" t="s">
        <v>57</v>
      </c>
      <c r="C8" s="71" t="n">
        <v>56179846</v>
      </c>
      <c r="D8" s="71" t="n">
        <v>59396066</v>
      </c>
      <c r="E8" s="71" t="n">
        <v>65779531.3</v>
      </c>
      <c r="F8" s="71" t="n">
        <v>72463458.4</v>
      </c>
      <c r="G8" s="71" t="n">
        <v>79142548.4</v>
      </c>
      <c r="H8" s="71" t="n">
        <v>22575454</v>
      </c>
      <c r="I8" s="71" t="n">
        <v>22802689</v>
      </c>
      <c r="J8" s="71" t="n">
        <v>24647335.6</v>
      </c>
      <c r="K8" s="71" t="n">
        <v>26371903</v>
      </c>
      <c r="L8" s="71" t="n">
        <v>28417385</v>
      </c>
      <c r="N8" s="96"/>
      <c r="O8" s="96"/>
    </row>
    <row r="9" customFormat="false" ht="16.9" hidden="false" customHeight="true" outlineLevel="0" collapsed="false">
      <c r="A9" s="69" t="s">
        <v>61</v>
      </c>
      <c r="B9" s="70" t="s">
        <v>57</v>
      </c>
      <c r="C9" s="71" t="n">
        <v>2284403</v>
      </c>
      <c r="D9" s="71" t="n">
        <v>2729576</v>
      </c>
      <c r="E9" s="71" t="n">
        <v>2869450.3</v>
      </c>
      <c r="F9" s="71" t="n">
        <v>2994058.3</v>
      </c>
      <c r="G9" s="71" t="n">
        <v>3139590.3</v>
      </c>
      <c r="H9" s="71" t="n">
        <v>270000</v>
      </c>
      <c r="I9" s="71" t="n">
        <v>630000</v>
      </c>
      <c r="J9" s="71" t="n">
        <v>656661.6</v>
      </c>
      <c r="K9" s="71" t="n">
        <v>685115</v>
      </c>
      <c r="L9" s="71" t="n">
        <v>714662</v>
      </c>
      <c r="N9" s="96"/>
      <c r="O9" s="96"/>
    </row>
    <row r="10" customFormat="false" ht="30.6" hidden="false" customHeight="true" outlineLevel="0" collapsed="false">
      <c r="A10" s="69" t="s">
        <v>62</v>
      </c>
      <c r="B10" s="70"/>
      <c r="C10" s="71" t="n">
        <v>712006</v>
      </c>
      <c r="D10" s="71" t="n">
        <v>752585</v>
      </c>
      <c r="E10" s="71" t="n">
        <v>775441</v>
      </c>
      <c r="F10" s="71" t="n">
        <v>806849</v>
      </c>
      <c r="G10" s="71" t="n">
        <v>831593</v>
      </c>
      <c r="H10" s="98" t="s">
        <v>71</v>
      </c>
      <c r="I10" s="98" t="s">
        <v>71</v>
      </c>
      <c r="J10" s="98" t="s">
        <v>71</v>
      </c>
      <c r="K10" s="98" t="s">
        <v>71</v>
      </c>
      <c r="L10" s="98" t="s">
        <v>71</v>
      </c>
      <c r="N10" s="96"/>
      <c r="O10" s="96"/>
    </row>
    <row r="11" customFormat="false" ht="30" hidden="false" customHeight="true" outlineLevel="0" collapsed="false">
      <c r="A11" s="69" t="s">
        <v>63</v>
      </c>
      <c r="B11" s="70" t="s">
        <v>20</v>
      </c>
      <c r="C11" s="99" t="n">
        <v>118.320392543965</v>
      </c>
      <c r="D11" s="75" t="n">
        <v>101.164242627778</v>
      </c>
      <c r="E11" s="75" t="n">
        <v>105.091137239587</v>
      </c>
      <c r="F11" s="75" t="n">
        <v>104.943623464274</v>
      </c>
      <c r="G11" s="75" t="n">
        <v>104.080357050209</v>
      </c>
      <c r="H11" s="75" t="n">
        <v>134.882</v>
      </c>
      <c r="I11" s="75" t="n">
        <v>97.2</v>
      </c>
      <c r="J11" s="75" t="n">
        <v>102.638</v>
      </c>
      <c r="K11" s="75" t="n">
        <v>102.151</v>
      </c>
      <c r="L11" s="75" t="n">
        <v>102.727</v>
      </c>
      <c r="N11" s="96"/>
      <c r="O11" s="96"/>
    </row>
    <row r="12" customFormat="false" ht="16.15" hidden="false" customHeight="true" outlineLevel="0" collapsed="false">
      <c r="A12" s="97" t="s">
        <v>58</v>
      </c>
      <c r="B12" s="70"/>
      <c r="C12" s="100"/>
      <c r="D12" s="101"/>
      <c r="E12" s="101"/>
      <c r="F12" s="101"/>
      <c r="G12" s="101"/>
      <c r="H12" s="101"/>
      <c r="I12" s="101"/>
      <c r="J12" s="101"/>
      <c r="K12" s="101"/>
      <c r="L12" s="101"/>
      <c r="N12" s="96"/>
      <c r="O12" s="96"/>
    </row>
    <row r="13" customFormat="false" ht="16.15" hidden="false" customHeight="true" outlineLevel="0" collapsed="false">
      <c r="A13" s="69" t="s">
        <v>59</v>
      </c>
      <c r="B13" s="70" t="s">
        <v>20</v>
      </c>
      <c r="C13" s="75" t="n">
        <v>79.727</v>
      </c>
      <c r="D13" s="75" t="n">
        <v>105</v>
      </c>
      <c r="E13" s="75" t="n">
        <v>105</v>
      </c>
      <c r="F13" s="75" t="n">
        <v>105</v>
      </c>
      <c r="G13" s="75" t="n">
        <v>105</v>
      </c>
      <c r="H13" s="98" t="s">
        <v>71</v>
      </c>
      <c r="I13" s="98" t="s">
        <v>71</v>
      </c>
      <c r="J13" s="98" t="s">
        <v>71</v>
      </c>
      <c r="K13" s="98" t="s">
        <v>71</v>
      </c>
      <c r="L13" s="98" t="s">
        <v>71</v>
      </c>
      <c r="N13" s="96"/>
      <c r="O13" s="96"/>
    </row>
    <row r="14" customFormat="false" ht="16.15" hidden="false" customHeight="true" outlineLevel="0" collapsed="false">
      <c r="A14" s="69" t="s">
        <v>60</v>
      </c>
      <c r="B14" s="70" t="s">
        <v>20</v>
      </c>
      <c r="C14" s="75" t="n">
        <v>118.36</v>
      </c>
      <c r="D14" s="75" t="n">
        <v>100.456</v>
      </c>
      <c r="E14" s="75" t="n">
        <v>105.294</v>
      </c>
      <c r="F14" s="75" t="n">
        <v>105.153</v>
      </c>
      <c r="G14" s="75" t="n">
        <v>104.224</v>
      </c>
      <c r="H14" s="75" t="n">
        <v>136.303</v>
      </c>
      <c r="I14" s="75" t="n">
        <v>95.655</v>
      </c>
      <c r="J14" s="75" t="n">
        <v>102.684</v>
      </c>
      <c r="K14" s="75" t="n">
        <v>102.182</v>
      </c>
      <c r="L14" s="75" t="n">
        <v>102.772</v>
      </c>
      <c r="N14" s="96"/>
      <c r="O14" s="96"/>
    </row>
    <row r="15" customFormat="false" ht="16.15" hidden="false" customHeight="true" outlineLevel="0" collapsed="false">
      <c r="A15" s="69" t="s">
        <v>61</v>
      </c>
      <c r="B15" s="70" t="s">
        <v>20</v>
      </c>
      <c r="C15" s="71" t="n">
        <v>115.028</v>
      </c>
      <c r="D15" s="71" t="n">
        <v>115.96</v>
      </c>
      <c r="E15" s="71" t="n">
        <v>101.865</v>
      </c>
      <c r="F15" s="71" t="n">
        <v>101.009</v>
      </c>
      <c r="G15" s="71" t="n">
        <v>101.53</v>
      </c>
      <c r="H15" s="75" t="n">
        <v>72.32</v>
      </c>
      <c r="I15" s="75" t="n">
        <v>226.537</v>
      </c>
      <c r="J15" s="75" t="n">
        <v>101</v>
      </c>
      <c r="K15" s="75" t="n">
        <v>101</v>
      </c>
      <c r="L15" s="75" t="n">
        <v>101</v>
      </c>
      <c r="N15" s="96"/>
      <c r="O15" s="96"/>
    </row>
    <row r="16" customFormat="false" ht="30" hidden="false" customHeight="true" outlineLevel="0" collapsed="false">
      <c r="A16" s="69" t="s">
        <v>62</v>
      </c>
      <c r="B16" s="70"/>
      <c r="C16" s="75" t="n">
        <v>133.742</v>
      </c>
      <c r="D16" s="75" t="n">
        <v>102.558</v>
      </c>
      <c r="E16" s="75" t="n">
        <v>99.842</v>
      </c>
      <c r="F16" s="75" t="n">
        <v>100.726</v>
      </c>
      <c r="G16" s="75" t="n">
        <v>100</v>
      </c>
      <c r="H16" s="98" t="s">
        <v>71</v>
      </c>
      <c r="I16" s="98" t="s">
        <v>71</v>
      </c>
      <c r="J16" s="98" t="s">
        <v>71</v>
      </c>
      <c r="K16" s="98" t="s">
        <v>71</v>
      </c>
      <c r="L16" s="98" t="s">
        <v>71</v>
      </c>
    </row>
    <row r="17" customFormat="false" ht="16.15" hidden="false" customHeight="true" outlineLevel="0" collapsed="false">
      <c r="A17" s="95" t="s">
        <v>64</v>
      </c>
      <c r="B17" s="70" t="s">
        <v>57</v>
      </c>
      <c r="C17" s="71" t="n">
        <v>9812203</v>
      </c>
      <c r="D17" s="71" t="n">
        <v>9709147</v>
      </c>
      <c r="E17" s="71" t="n">
        <v>10443482.6</v>
      </c>
      <c r="F17" s="71" t="n">
        <v>11266405.5</v>
      </c>
      <c r="G17" s="71" t="n">
        <v>12285967</v>
      </c>
      <c r="H17" s="71" t="n">
        <v>270000</v>
      </c>
      <c r="I17" s="71" t="n">
        <v>756000</v>
      </c>
      <c r="J17" s="71" t="n">
        <v>801914</v>
      </c>
      <c r="K17" s="71" t="n">
        <v>852083</v>
      </c>
      <c r="L17" s="71" t="n">
        <v>906041</v>
      </c>
    </row>
    <row r="18" customFormat="false" ht="16.15" hidden="false" customHeight="true" outlineLevel="0" collapsed="false">
      <c r="A18" s="69" t="s">
        <v>65</v>
      </c>
      <c r="B18" s="70" t="s">
        <v>20</v>
      </c>
      <c r="C18" s="75" t="n">
        <v>138</v>
      </c>
      <c r="D18" s="75" t="n">
        <v>95.075</v>
      </c>
      <c r="E18" s="75" t="n">
        <v>103.107</v>
      </c>
      <c r="F18" s="75" t="n">
        <v>103.49</v>
      </c>
      <c r="G18" s="75" t="n">
        <v>104.411</v>
      </c>
      <c r="H18" s="75" t="n">
        <v>72.32</v>
      </c>
      <c r="I18" s="75" t="n">
        <v>270.968</v>
      </c>
      <c r="J18" s="75" t="n">
        <v>102.496</v>
      </c>
      <c r="K18" s="75" t="n">
        <v>102.628</v>
      </c>
      <c r="L18" s="75" t="n">
        <v>102.762</v>
      </c>
    </row>
    <row r="19" customFormat="false" ht="34.9" hidden="false" customHeight="true" outlineLevel="0" collapsed="false">
      <c r="A19" s="78" t="s">
        <v>66</v>
      </c>
      <c r="B19" s="78"/>
      <c r="C19" s="78"/>
      <c r="D19" s="78"/>
      <c r="E19" s="78"/>
      <c r="F19" s="78"/>
      <c r="G19" s="78"/>
      <c r="H19" s="93"/>
      <c r="L19" s="94"/>
    </row>
    <row r="20" customFormat="false" ht="30" hidden="false" customHeight="true" outlineLevel="0" collapsed="false">
      <c r="A20" s="69" t="s">
        <v>67</v>
      </c>
      <c r="B20" s="70" t="s">
        <v>57</v>
      </c>
      <c r="C20" s="75" t="n">
        <v>72415800</v>
      </c>
      <c r="D20" s="75" t="n">
        <v>75981554.4</v>
      </c>
      <c r="E20" s="75" t="n">
        <v>82825920.2</v>
      </c>
      <c r="F20" s="75" t="n">
        <v>90297344</v>
      </c>
      <c r="G20" s="75" t="n">
        <v>99379611.6</v>
      </c>
      <c r="H20" s="102" t="n">
        <v>33153270</v>
      </c>
      <c r="I20" s="102" t="n">
        <v>37008269</v>
      </c>
      <c r="J20" s="102" t="n">
        <v>39809897</v>
      </c>
      <c r="K20" s="102" t="n">
        <v>42583460</v>
      </c>
      <c r="L20" s="102" t="n">
        <v>45515422</v>
      </c>
    </row>
    <row r="21" customFormat="false" ht="16.15" hidden="false" customHeight="true" outlineLevel="0" collapsed="false">
      <c r="A21" s="103" t="s">
        <v>68</v>
      </c>
      <c r="B21" s="104" t="s">
        <v>57</v>
      </c>
      <c r="C21" s="105" t="n">
        <v>3215496</v>
      </c>
      <c r="D21" s="105" t="n">
        <v>2853844</v>
      </c>
      <c r="E21" s="105" t="n">
        <v>3049953</v>
      </c>
      <c r="F21" s="105" t="n">
        <v>3280630</v>
      </c>
      <c r="G21" s="105" t="n">
        <v>3615076</v>
      </c>
      <c r="H21" s="105" t="n">
        <v>1003493</v>
      </c>
      <c r="I21" s="105" t="n">
        <v>734780</v>
      </c>
      <c r="J21" s="105" t="n">
        <v>786180</v>
      </c>
      <c r="K21" s="105" t="n">
        <v>854315</v>
      </c>
      <c r="L21" s="105" t="n">
        <v>893090</v>
      </c>
    </row>
    <row r="22" customFormat="false" ht="15" hidden="false" customHeight="true" outlineLevel="0" collapsed="false">
      <c r="A22" s="79"/>
      <c r="B22" s="80"/>
      <c r="C22" s="81"/>
      <c r="D22" s="80"/>
      <c r="E22" s="82"/>
      <c r="F22" s="82"/>
      <c r="G22" s="106"/>
      <c r="H22" s="107"/>
      <c r="I22" s="107"/>
      <c r="J22" s="107"/>
      <c r="K22" s="107"/>
      <c r="L22" s="107"/>
    </row>
    <row r="23" customFormat="false" ht="15" hidden="false" customHeight="false" outlineLevel="0" collapsed="false">
      <c r="A23" s="79"/>
      <c r="B23" s="80"/>
      <c r="C23" s="84"/>
      <c r="D23" s="85"/>
      <c r="E23" s="85"/>
      <c r="F23" s="85"/>
      <c r="G23" s="92"/>
      <c r="H23" s="108"/>
      <c r="I23" s="92"/>
      <c r="J23" s="85"/>
      <c r="K23" s="85"/>
      <c r="L23" s="85"/>
    </row>
    <row r="24" customFormat="false" ht="12.75" hidden="false" customHeight="false" outlineLevel="0" collapsed="false">
      <c r="G24" s="92"/>
      <c r="H24" s="109"/>
      <c r="I24" s="110"/>
    </row>
    <row r="25" customFormat="false" ht="12.75" hidden="false" customHeight="false" outlineLevel="0" collapsed="false">
      <c r="G25" s="92"/>
      <c r="H25" s="109"/>
      <c r="I25" s="110"/>
    </row>
    <row r="26" customFormat="false" ht="12.75" hidden="false" customHeight="false" outlineLevel="0" collapsed="false">
      <c r="G26" s="92"/>
      <c r="H26" s="109"/>
      <c r="I26" s="110"/>
    </row>
    <row r="27" customFormat="false" ht="12.75" hidden="false" customHeight="false" outlineLevel="0" collapsed="false">
      <c r="G27" s="92"/>
      <c r="H27" s="109"/>
      <c r="I27" s="110"/>
    </row>
    <row r="28" customFormat="false" ht="12.75" hidden="false" customHeight="false" outlineLevel="0" collapsed="false">
      <c r="G28" s="92"/>
      <c r="H28" s="109"/>
      <c r="I28" s="110"/>
    </row>
    <row r="29" customFormat="false" ht="12.75" hidden="false" customHeight="false" outlineLevel="0" collapsed="false">
      <c r="G29" s="92"/>
      <c r="H29" s="109"/>
      <c r="I29" s="110"/>
    </row>
    <row r="30" customFormat="false" ht="12.75" hidden="false" customHeight="false" outlineLevel="0" collapsed="false">
      <c r="G30" s="92"/>
      <c r="H30" s="109"/>
      <c r="I30" s="110"/>
    </row>
    <row r="31" customFormat="false" ht="12.75" hidden="false" customHeight="false" outlineLevel="0" collapsed="false">
      <c r="H31" s="109"/>
      <c r="I31" s="110"/>
    </row>
    <row r="32" customFormat="false" ht="12.75" hidden="false" customHeight="false" outlineLevel="0" collapsed="false">
      <c r="G32" s="92"/>
      <c r="H32" s="109"/>
      <c r="I32" s="110"/>
    </row>
    <row r="33" customFormat="false" ht="12.75" hidden="false" customHeight="false" outlineLevel="0" collapsed="false">
      <c r="H33" s="109"/>
      <c r="I33" s="110"/>
    </row>
  </sheetData>
  <mergeCells count="17">
    <mergeCell ref="A1:A3"/>
    <mergeCell ref="B1:B3"/>
    <mergeCell ref="C1:G1"/>
    <mergeCell ref="H1:L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G4"/>
    <mergeCell ref="A19:G19"/>
    <mergeCell ref="E22:F22"/>
  </mergeCells>
  <printOptions headings="false" gridLines="false" gridLinesSet="true" horizontalCentered="true" verticalCentered="false"/>
  <pageMargins left="0.236111111111111" right="0.236111111111111" top="1.18125" bottom="0.275" header="0.511811023622047" footer="0.196527777777778"/>
  <pageSetup paperSize="9" scale="100" fitToWidth="1" fitToHeight="1" pageOrder="downThenOver" orientation="landscape" blackAndWhite="false" draft="false" cellComments="none" firstPageNumber="19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10" workbookViewId="0">
      <selection pane="topLeft" activeCell="T40" activeCellId="0" sqref="T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1.56"/>
    <col collapsed="false" customWidth="true" hidden="false" outlineLevel="0" max="2" min="2" style="111" width="8.99"/>
    <col collapsed="false" customWidth="true" hidden="false" outlineLevel="0" max="3" min="3" style="111" width="13.28"/>
    <col collapsed="false" customWidth="true" hidden="false" outlineLevel="0" max="4" min="4" style="111" width="13.56"/>
    <col collapsed="false" customWidth="true" hidden="false" outlineLevel="0" max="5" min="5" style="111" width="13.14"/>
    <col collapsed="false" customWidth="true" hidden="false" outlineLevel="0" max="6" min="6" style="111" width="13.28"/>
    <col collapsed="false" customWidth="true" hidden="false" outlineLevel="0" max="7" min="7" style="111" width="14.7"/>
    <col collapsed="false" customWidth="true" hidden="true" outlineLevel="0" max="8" min="8" style="112" width="10.71"/>
    <col collapsed="false" customWidth="false" hidden="true" outlineLevel="0" max="9" min="9" style="112" width="9.14"/>
    <col collapsed="false" customWidth="false" hidden="false" outlineLevel="0" max="257" min="10" style="64" width="9.14"/>
  </cols>
  <sheetData>
    <row r="1" customFormat="false" ht="25.9" hidden="false" customHeight="true" outlineLevel="0" collapsed="false">
      <c r="A1" s="65" t="s">
        <v>48</v>
      </c>
      <c r="B1" s="65" t="s">
        <v>49</v>
      </c>
      <c r="C1" s="65" t="s">
        <v>77</v>
      </c>
      <c r="D1" s="65"/>
      <c r="E1" s="65"/>
      <c r="F1" s="65"/>
      <c r="G1" s="65"/>
      <c r="H1" s="113"/>
      <c r="I1" s="113"/>
    </row>
    <row r="2" customFormat="false" ht="13.15" hidden="false" customHeight="true" outlineLevel="0" collapsed="false">
      <c r="A2" s="65"/>
      <c r="B2" s="65"/>
      <c r="C2" s="65" t="s">
        <v>51</v>
      </c>
      <c r="D2" s="65" t="s">
        <v>52</v>
      </c>
      <c r="E2" s="65" t="s">
        <v>53</v>
      </c>
      <c r="F2" s="65" t="s">
        <v>54</v>
      </c>
      <c r="G2" s="65" t="s">
        <v>78</v>
      </c>
      <c r="H2" s="113"/>
      <c r="I2" s="113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68" t="s">
        <v>79</v>
      </c>
      <c r="B4" s="68"/>
      <c r="C4" s="68"/>
      <c r="D4" s="68"/>
      <c r="E4" s="68"/>
      <c r="F4" s="68"/>
      <c r="G4" s="68"/>
    </row>
    <row r="5" customFormat="false" ht="30" hidden="false" customHeight="true" outlineLevel="0" collapsed="false">
      <c r="A5" s="114" t="s">
        <v>80</v>
      </c>
      <c r="B5" s="115" t="s">
        <v>57</v>
      </c>
      <c r="C5" s="116" t="n">
        <v>6042029</v>
      </c>
      <c r="D5" s="116" t="n">
        <v>6334881</v>
      </c>
      <c r="E5" s="116" t="n">
        <v>6768565</v>
      </c>
      <c r="F5" s="116" t="n">
        <v>6976547</v>
      </c>
      <c r="G5" s="116" t="n">
        <v>7217140</v>
      </c>
    </row>
    <row r="6" customFormat="false" ht="14.45" hidden="false" customHeight="true" outlineLevel="0" collapsed="false">
      <c r="A6" s="117" t="s">
        <v>19</v>
      </c>
      <c r="B6" s="115" t="s">
        <v>20</v>
      </c>
      <c r="C6" s="118" t="n">
        <v>100.813319397169</v>
      </c>
      <c r="D6" s="119" t="n">
        <v>101.203585749092</v>
      </c>
      <c r="E6" s="119" t="n">
        <v>103.133174871223</v>
      </c>
      <c r="F6" s="119" t="n">
        <v>99.4910845337043</v>
      </c>
      <c r="G6" s="119" t="n">
        <v>100.046999163943</v>
      </c>
    </row>
    <row r="7" customFormat="false" ht="14.45" hidden="false" customHeight="true" outlineLevel="0" collapsed="false">
      <c r="A7" s="114" t="s">
        <v>81</v>
      </c>
      <c r="B7" s="115" t="s">
        <v>57</v>
      </c>
      <c r="C7" s="116" t="n">
        <v>465793</v>
      </c>
      <c r="D7" s="116" t="n">
        <v>610000</v>
      </c>
      <c r="E7" s="116" t="n">
        <v>924400</v>
      </c>
      <c r="F7" s="116" t="n">
        <v>1037500</v>
      </c>
      <c r="G7" s="116" t="n">
        <v>1147650</v>
      </c>
    </row>
    <row r="8" customFormat="false" ht="18" hidden="false" customHeight="true" outlineLevel="0" collapsed="false">
      <c r="A8" s="68" t="s">
        <v>82</v>
      </c>
      <c r="B8" s="68"/>
      <c r="C8" s="68"/>
      <c r="D8" s="68"/>
      <c r="E8" s="68"/>
      <c r="F8" s="68"/>
      <c r="G8" s="68"/>
      <c r="H8" s="11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14" t="s">
        <v>23</v>
      </c>
      <c r="B9" s="120" t="s">
        <v>57</v>
      </c>
      <c r="C9" s="116" t="n">
        <v>7909006</v>
      </c>
      <c r="D9" s="116" t="n">
        <v>8239509</v>
      </c>
      <c r="E9" s="116" t="n">
        <v>8262324</v>
      </c>
      <c r="F9" s="116" t="n">
        <v>8224415</v>
      </c>
      <c r="G9" s="116" t="n">
        <v>8273127</v>
      </c>
      <c r="H9" s="11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5" hidden="false" customHeight="true" outlineLevel="0" collapsed="false">
      <c r="A10" s="117" t="s">
        <v>19</v>
      </c>
      <c r="B10" s="115" t="s">
        <v>20</v>
      </c>
      <c r="C10" s="118" t="n">
        <v>106.815085780377</v>
      </c>
      <c r="D10" s="118" t="n">
        <v>99.2179223099771</v>
      </c>
      <c r="E10" s="118" t="n">
        <v>95.9587536531688</v>
      </c>
      <c r="F10" s="118" t="n">
        <v>95.2547199615598</v>
      </c>
      <c r="G10" s="118" t="n">
        <v>96.5377018110943</v>
      </c>
      <c r="H10" s="11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5" hidden="false" customHeight="true" outlineLevel="0" collapsed="false">
      <c r="A11" s="114" t="s">
        <v>83</v>
      </c>
      <c r="B11" s="120"/>
      <c r="C11" s="116"/>
      <c r="D11" s="116"/>
      <c r="E11" s="116"/>
      <c r="F11" s="116"/>
      <c r="G11" s="11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5" hidden="false" customHeight="true" outlineLevel="0" collapsed="false">
      <c r="A12" s="114" t="s">
        <v>84</v>
      </c>
      <c r="B12" s="120" t="s">
        <v>57</v>
      </c>
      <c r="C12" s="116" t="n">
        <v>2749064</v>
      </c>
      <c r="D12" s="116" t="n">
        <v>1612833</v>
      </c>
      <c r="E12" s="116" t="n">
        <v>1847860</v>
      </c>
      <c r="F12" s="116" t="n">
        <v>1737170</v>
      </c>
      <c r="G12" s="116" t="n">
        <v>204214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5" hidden="false" customHeight="true" outlineLevel="0" collapsed="false">
      <c r="A13" s="114" t="s">
        <v>85</v>
      </c>
      <c r="B13" s="120" t="s">
        <v>57</v>
      </c>
      <c r="C13" s="116" t="n">
        <v>1332753</v>
      </c>
      <c r="D13" s="116" t="n">
        <v>583951</v>
      </c>
      <c r="E13" s="116" t="n">
        <v>1155424</v>
      </c>
      <c r="F13" s="116" t="n">
        <v>1470846</v>
      </c>
      <c r="G13" s="116" t="n">
        <v>1457472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5" hidden="false" customHeight="true" outlineLevel="0" collapsed="false">
      <c r="A14" s="121" t="s">
        <v>86</v>
      </c>
      <c r="B14" s="120" t="s">
        <v>57</v>
      </c>
      <c r="C14" s="116" t="n">
        <v>3827189</v>
      </c>
      <c r="D14" s="116" t="n">
        <v>6042725</v>
      </c>
      <c r="E14" s="116" t="n">
        <v>5259040</v>
      </c>
      <c r="F14" s="116" t="n">
        <v>5016399</v>
      </c>
      <c r="G14" s="116" t="n">
        <v>477351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5" hidden="false" customHeight="true" outlineLevel="0" collapsed="false">
      <c r="A15" s="122" t="s">
        <v>87</v>
      </c>
      <c r="B15" s="120" t="s">
        <v>57</v>
      </c>
      <c r="C15" s="116" t="n">
        <v>209095</v>
      </c>
      <c r="D15" s="116" t="n">
        <v>95000</v>
      </c>
      <c r="E15" s="116" t="n">
        <v>70000</v>
      </c>
      <c r="F15" s="116" t="n">
        <v>70000</v>
      </c>
      <c r="G15" s="116" t="n">
        <v>700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75" hidden="false" customHeight="true" outlineLevel="0" collapsed="false">
      <c r="A16" s="123" t="s">
        <v>88</v>
      </c>
      <c r="B16" s="123"/>
      <c r="C16" s="123"/>
      <c r="D16" s="123"/>
      <c r="E16" s="123"/>
      <c r="F16" s="123"/>
      <c r="G16" s="1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5" hidden="false" customHeight="true" outlineLevel="0" collapsed="false">
      <c r="A17" s="124" t="s">
        <v>89</v>
      </c>
      <c r="B17" s="120" t="s">
        <v>90</v>
      </c>
      <c r="C17" s="125" t="n">
        <v>135789</v>
      </c>
      <c r="D17" s="125" t="n">
        <v>145545</v>
      </c>
      <c r="E17" s="125" t="n">
        <v>131476</v>
      </c>
      <c r="F17" s="125" t="n">
        <v>119856</v>
      </c>
      <c r="G17" s="125" t="n">
        <v>127958</v>
      </c>
      <c r="I17" s="0"/>
      <c r="J17" s="12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5" hidden="false" customHeight="true" outlineLevel="0" collapsed="false">
      <c r="A18" s="127" t="s">
        <v>91</v>
      </c>
      <c r="B18" s="120" t="s">
        <v>90</v>
      </c>
      <c r="C18" s="125" t="n">
        <v>9251</v>
      </c>
      <c r="D18" s="125" t="n">
        <v>8403</v>
      </c>
      <c r="E18" s="125" t="n">
        <v>3000</v>
      </c>
      <c r="F18" s="125" t="n">
        <v>5000</v>
      </c>
      <c r="G18" s="125" t="n">
        <v>30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14" t="s">
        <v>92</v>
      </c>
      <c r="B19" s="120" t="s">
        <v>93</v>
      </c>
      <c r="C19" s="128"/>
      <c r="D19" s="129" t="n">
        <v>105</v>
      </c>
      <c r="E19" s="130"/>
      <c r="F19" s="130" t="n">
        <v>150</v>
      </c>
      <c r="G19" s="130" t="n">
        <v>14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5" hidden="false" customHeight="true" outlineLevel="0" collapsed="false">
      <c r="A20" s="114" t="s">
        <v>94</v>
      </c>
      <c r="B20" s="120" t="s">
        <v>93</v>
      </c>
      <c r="C20" s="128"/>
      <c r="D20" s="129"/>
      <c r="E20" s="130" t="n">
        <v>1100</v>
      </c>
      <c r="F20" s="130"/>
      <c r="G20" s="130" t="n">
        <v>10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5" hidden="false" customHeight="true" outlineLevel="0" collapsed="false">
      <c r="A21" s="114" t="s">
        <v>95</v>
      </c>
      <c r="B21" s="120" t="s">
        <v>93</v>
      </c>
      <c r="C21" s="128"/>
      <c r="D21" s="128"/>
      <c r="E21" s="131"/>
      <c r="F21" s="131"/>
      <c r="G21" s="131"/>
    </row>
    <row r="22" customFormat="false" ht="25.9" hidden="false" customHeight="true" outlineLevel="0" collapsed="false">
      <c r="A22" s="114" t="s">
        <v>96</v>
      </c>
      <c r="B22" s="120" t="s">
        <v>93</v>
      </c>
      <c r="C22" s="128"/>
      <c r="D22" s="128"/>
      <c r="E22" s="131"/>
      <c r="F22" s="131"/>
      <c r="G22" s="131"/>
    </row>
    <row r="23" customFormat="false" ht="12.75" hidden="false" customHeight="true" outlineLevel="0" collapsed="false">
      <c r="A23" s="132"/>
      <c r="B23" s="133"/>
      <c r="C23" s="134"/>
      <c r="D23" s="133"/>
      <c r="E23" s="135"/>
      <c r="F23" s="135"/>
      <c r="G23" s="67"/>
    </row>
    <row r="25" customFormat="false" ht="29.45" hidden="false" customHeight="true" outlineLevel="0" collapsed="false">
      <c r="A25" s="65" t="s">
        <v>48</v>
      </c>
      <c r="B25" s="65" t="s">
        <v>49</v>
      </c>
      <c r="C25" s="66" t="s">
        <v>69</v>
      </c>
      <c r="D25" s="66"/>
      <c r="E25" s="66"/>
      <c r="F25" s="66"/>
      <c r="G25" s="66"/>
    </row>
    <row r="26" customFormat="false" ht="13.15" hidden="false" customHeight="true" outlineLevel="0" collapsed="false">
      <c r="A26" s="65"/>
      <c r="B26" s="65"/>
      <c r="C26" s="65" t="s">
        <v>97</v>
      </c>
      <c r="D26" s="65" t="s">
        <v>52</v>
      </c>
      <c r="E26" s="65" t="s">
        <v>98</v>
      </c>
      <c r="F26" s="65" t="s">
        <v>99</v>
      </c>
      <c r="G26" s="65" t="s">
        <v>100</v>
      </c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15" hidden="false" customHeight="true" outlineLevel="0" collapsed="false">
      <c r="A28" s="68" t="s">
        <v>79</v>
      </c>
      <c r="B28" s="68"/>
      <c r="C28" s="68"/>
      <c r="D28" s="68"/>
      <c r="E28" s="68"/>
      <c r="F28" s="68"/>
      <c r="G28" s="68"/>
    </row>
    <row r="29" customFormat="false" ht="25.5" hidden="false" customHeight="false" outlineLevel="0" collapsed="false">
      <c r="A29" s="114" t="s">
        <v>80</v>
      </c>
      <c r="B29" s="115" t="s">
        <v>57</v>
      </c>
      <c r="C29" s="116" t="n">
        <v>433568</v>
      </c>
      <c r="D29" s="116" t="n">
        <v>700000</v>
      </c>
      <c r="E29" s="116" t="n">
        <v>1050000</v>
      </c>
      <c r="F29" s="116" t="n">
        <v>1170000</v>
      </c>
      <c r="G29" s="116" t="n">
        <v>1300000</v>
      </c>
    </row>
    <row r="30" customFormat="false" ht="12.75" hidden="false" customHeight="false" outlineLevel="0" collapsed="false">
      <c r="A30" s="117" t="s">
        <v>19</v>
      </c>
      <c r="B30" s="115" t="s">
        <v>20</v>
      </c>
      <c r="C30" s="118" t="n">
        <v>61.9733351766616</v>
      </c>
      <c r="D30" s="119" t="n">
        <v>155.840762158572</v>
      </c>
      <c r="E30" s="119" t="n">
        <v>144.787644787645</v>
      </c>
      <c r="F30" s="119" t="n">
        <v>107.556536127965</v>
      </c>
      <c r="G30" s="119" t="n">
        <v>107.457554266065</v>
      </c>
    </row>
    <row r="31" customFormat="false" ht="12.75" hidden="false" customHeight="false" outlineLevel="0" collapsed="false">
      <c r="A31" s="114" t="s">
        <v>81</v>
      </c>
      <c r="B31" s="115" t="s">
        <v>57</v>
      </c>
      <c r="C31" s="116" t="n">
        <v>364849</v>
      </c>
      <c r="D31" s="116" t="n">
        <v>500000</v>
      </c>
      <c r="E31" s="116" t="n">
        <v>800000</v>
      </c>
      <c r="F31" s="116" t="n">
        <v>900000</v>
      </c>
      <c r="G31" s="116" t="n">
        <v>1000000</v>
      </c>
    </row>
    <row r="32" customFormat="false" ht="15" hidden="false" customHeight="true" outlineLevel="0" collapsed="false">
      <c r="A32" s="136" t="s">
        <v>82</v>
      </c>
      <c r="B32" s="136"/>
      <c r="C32" s="136"/>
      <c r="D32" s="136"/>
      <c r="E32" s="136"/>
      <c r="F32" s="136"/>
      <c r="G32" s="136"/>
    </row>
    <row r="33" customFormat="false" ht="25.5" hidden="false" customHeight="false" outlineLevel="0" collapsed="false">
      <c r="A33" s="114" t="s">
        <v>23</v>
      </c>
      <c r="B33" s="120" t="s">
        <v>57</v>
      </c>
      <c r="C33" s="116" t="n">
        <v>6084629</v>
      </c>
      <c r="D33" s="116" t="n">
        <v>3887296</v>
      </c>
      <c r="E33" s="116" t="n">
        <v>4790874</v>
      </c>
      <c r="F33" s="116" t="n">
        <v>5355265</v>
      </c>
      <c r="G33" s="116" t="n">
        <v>3879577</v>
      </c>
    </row>
    <row r="34" customFormat="false" ht="12.75" hidden="false" customHeight="false" outlineLevel="0" collapsed="false">
      <c r="A34" s="117" t="s">
        <v>19</v>
      </c>
      <c r="B34" s="115" t="s">
        <v>20</v>
      </c>
      <c r="C34" s="118" t="n">
        <v>142.868030940364</v>
      </c>
      <c r="D34" s="118" t="n">
        <v>60.8449038826635</v>
      </c>
      <c r="E34" s="118" t="n">
        <v>117.937209336583</v>
      </c>
      <c r="F34" s="118" t="n">
        <v>106.96702736061</v>
      </c>
      <c r="G34" s="118" t="n">
        <v>69.5241504426305</v>
      </c>
    </row>
    <row r="35" customFormat="false" ht="12.75" hidden="false" customHeight="false" outlineLevel="0" collapsed="false">
      <c r="A35" s="114" t="s">
        <v>83</v>
      </c>
      <c r="B35" s="120"/>
      <c r="C35" s="116"/>
      <c r="D35" s="116"/>
      <c r="E35" s="116"/>
      <c r="F35" s="116"/>
      <c r="G35" s="116"/>
    </row>
    <row r="36" customFormat="false" ht="12.75" hidden="false" customHeight="false" outlineLevel="0" collapsed="false">
      <c r="A36" s="114" t="s">
        <v>84</v>
      </c>
      <c r="B36" s="120" t="s">
        <v>57</v>
      </c>
      <c r="C36" s="116" t="n">
        <v>2536554</v>
      </c>
      <c r="D36" s="116" t="n">
        <v>1513573</v>
      </c>
      <c r="E36" s="116" t="n">
        <v>1529410</v>
      </c>
      <c r="F36" s="116" t="n">
        <v>1262020</v>
      </c>
      <c r="G36" s="116" t="n">
        <v>1635590</v>
      </c>
    </row>
    <row r="37" customFormat="false" ht="12.75" hidden="false" customHeight="false" outlineLevel="0" collapsed="false">
      <c r="A37" s="114" t="s">
        <v>85</v>
      </c>
      <c r="B37" s="120" t="s">
        <v>57</v>
      </c>
      <c r="C37" s="116" t="n">
        <v>1332753</v>
      </c>
      <c r="D37" s="116" t="n">
        <v>583951</v>
      </c>
      <c r="E37" s="116" t="n">
        <v>1155424</v>
      </c>
      <c r="F37" s="116" t="n">
        <v>1470846</v>
      </c>
      <c r="G37" s="116" t="n">
        <v>1457472</v>
      </c>
    </row>
    <row r="38" customFormat="false" ht="12.75" hidden="false" customHeight="false" outlineLevel="0" collapsed="false">
      <c r="A38" s="121" t="s">
        <v>86</v>
      </c>
      <c r="B38" s="120" t="s">
        <v>57</v>
      </c>
      <c r="C38" s="116" t="n">
        <v>2215322</v>
      </c>
      <c r="D38" s="116" t="n">
        <v>1789772</v>
      </c>
      <c r="E38" s="116" t="n">
        <v>2106040</v>
      </c>
      <c r="F38" s="116" t="n">
        <v>2622399</v>
      </c>
      <c r="G38" s="116" t="n">
        <v>786515</v>
      </c>
    </row>
  </sheetData>
  <mergeCells count="22">
    <mergeCell ref="A1:A3"/>
    <mergeCell ref="B1:B3"/>
    <mergeCell ref="C1:G1"/>
    <mergeCell ref="C2:C3"/>
    <mergeCell ref="D2:D3"/>
    <mergeCell ref="E2:E3"/>
    <mergeCell ref="F2:F3"/>
    <mergeCell ref="G2:G3"/>
    <mergeCell ref="A4:G4"/>
    <mergeCell ref="A8:G8"/>
    <mergeCell ref="A16:G16"/>
    <mergeCell ref="E23:F23"/>
    <mergeCell ref="A25:A27"/>
    <mergeCell ref="B25:B27"/>
    <mergeCell ref="C25:G25"/>
    <mergeCell ref="C26:C27"/>
    <mergeCell ref="D26:D27"/>
    <mergeCell ref="E26:E27"/>
    <mergeCell ref="F26:F27"/>
    <mergeCell ref="G26:G27"/>
    <mergeCell ref="A28:G28"/>
    <mergeCell ref="A32:G32"/>
  </mergeCells>
  <printOptions headings="false" gridLines="false" gridLinesSet="true" horizontalCentered="true" verticalCentered="false"/>
  <pageMargins left="0.827083333333333" right="0.236111111111111" top="0.379861111111111" bottom="0.479861111111111" header="0.511811023622047" footer="0.259722222222222"/>
  <pageSetup paperSize="9" scale="100" fitToWidth="1" fitToHeight="1" pageOrder="downThenOver" orientation="landscape" blackAndWhite="false" draft="false" cellComments="none" firstPageNumber="19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5" activeCellId="0" sqref="C5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2" min="2" style="0" width="9.7"/>
  </cols>
  <sheetData>
    <row r="1" customFormat="false" ht="44.25" hidden="false" customHeight="true" outlineLevel="0" collapsed="false">
      <c r="A1" s="65" t="s">
        <v>48</v>
      </c>
      <c r="B1" s="65" t="s">
        <v>49</v>
      </c>
      <c r="C1" s="65" t="s">
        <v>50</v>
      </c>
      <c r="D1" s="65"/>
      <c r="E1" s="65"/>
      <c r="F1" s="65"/>
      <c r="G1" s="65"/>
      <c r="H1" s="65" t="s">
        <v>101</v>
      </c>
      <c r="I1" s="65"/>
      <c r="J1" s="65"/>
      <c r="K1" s="65"/>
      <c r="L1" s="65"/>
    </row>
    <row r="2" customFormat="false" ht="24" hidden="false" customHeight="true" outlineLevel="0" collapsed="false">
      <c r="A2" s="65"/>
      <c r="B2" s="65"/>
      <c r="C2" s="65" t="s">
        <v>97</v>
      </c>
      <c r="D2" s="65" t="s">
        <v>52</v>
      </c>
      <c r="E2" s="65" t="s">
        <v>98</v>
      </c>
      <c r="F2" s="65" t="s">
        <v>102</v>
      </c>
      <c r="G2" s="65" t="s">
        <v>100</v>
      </c>
      <c r="H2" s="65" t="s">
        <v>97</v>
      </c>
      <c r="I2" s="65" t="s">
        <v>52</v>
      </c>
      <c r="J2" s="65" t="s">
        <v>98</v>
      </c>
      <c r="K2" s="65" t="s">
        <v>102</v>
      </c>
      <c r="L2" s="65" t="s">
        <v>100</v>
      </c>
    </row>
    <row r="3" customFormat="false" ht="24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45.75" hidden="false" customHeight="true" outlineLevel="0" collapsed="false">
      <c r="A4" s="136" t="s">
        <v>23</v>
      </c>
      <c r="B4" s="136"/>
      <c r="C4" s="136"/>
      <c r="D4" s="136"/>
      <c r="E4" s="136"/>
      <c r="F4" s="136"/>
      <c r="G4" s="136"/>
      <c r="H4" s="137"/>
      <c r="I4" s="138"/>
      <c r="J4" s="138"/>
      <c r="K4" s="138"/>
      <c r="L4" s="139"/>
    </row>
    <row r="5" customFormat="false" ht="48.75" hidden="false" customHeight="true" outlineLevel="0" collapsed="false">
      <c r="A5" s="114" t="s">
        <v>23</v>
      </c>
      <c r="B5" s="120" t="s">
        <v>57</v>
      </c>
      <c r="C5" s="140" t="n">
        <v>7909006</v>
      </c>
      <c r="D5" s="140" t="n">
        <v>8239509</v>
      </c>
      <c r="E5" s="140" t="n">
        <v>8262324</v>
      </c>
      <c r="F5" s="140" t="n">
        <v>8224415</v>
      </c>
      <c r="G5" s="140" t="n">
        <v>8273127</v>
      </c>
      <c r="H5" s="140" t="n">
        <v>1973400</v>
      </c>
      <c r="I5" s="140" t="n">
        <v>1007000</v>
      </c>
      <c r="J5" s="140" t="n">
        <v>1203000</v>
      </c>
      <c r="K5" s="140" t="n">
        <v>1344000</v>
      </c>
      <c r="L5" s="140" t="n">
        <v>1144000</v>
      </c>
    </row>
    <row r="6" customFormat="false" ht="24" hidden="false" customHeight="true" outlineLevel="0" collapsed="false">
      <c r="A6" s="117" t="s">
        <v>19</v>
      </c>
      <c r="B6" s="115" t="s">
        <v>20</v>
      </c>
      <c r="C6" s="141" t="n">
        <v>106.815085780377</v>
      </c>
      <c r="D6" s="141" t="n">
        <v>99.2179223099771</v>
      </c>
      <c r="E6" s="141" t="n">
        <v>95.9587536531688</v>
      </c>
      <c r="F6" s="141" t="n">
        <v>95.2547199615598</v>
      </c>
      <c r="G6" s="141" t="n">
        <v>96.5377018110943</v>
      </c>
      <c r="H6" s="131" t="s">
        <v>103</v>
      </c>
      <c r="I6" s="142" t="n">
        <v>48.6</v>
      </c>
      <c r="J6" s="142" t="n">
        <v>114.3</v>
      </c>
      <c r="K6" s="142" t="n">
        <v>106.9</v>
      </c>
      <c r="L6" s="142" t="n">
        <v>81.7</v>
      </c>
    </row>
    <row r="7" customFormat="false" ht="24" hidden="false" customHeight="true" outlineLevel="0" collapsed="false">
      <c r="A7" s="143" t="s">
        <v>83</v>
      </c>
      <c r="B7" s="144"/>
      <c r="C7" s="145"/>
      <c r="D7" s="145"/>
      <c r="E7" s="146"/>
      <c r="F7" s="146"/>
      <c r="G7" s="147"/>
      <c r="H7" s="137"/>
      <c r="I7" s="138"/>
      <c r="J7" s="138"/>
      <c r="K7" s="138"/>
      <c r="L7" s="139"/>
    </row>
    <row r="8" customFormat="false" ht="26.45" hidden="false" customHeight="true" outlineLevel="0" collapsed="false">
      <c r="A8" s="148" t="s">
        <v>104</v>
      </c>
      <c r="B8" s="120" t="s">
        <v>57</v>
      </c>
      <c r="C8" s="124" t="n">
        <v>2749064</v>
      </c>
      <c r="D8" s="124" t="n">
        <v>1612833</v>
      </c>
      <c r="E8" s="124" t="n">
        <v>1847860</v>
      </c>
      <c r="F8" s="124" t="n">
        <v>1737170</v>
      </c>
      <c r="G8" s="124" t="n">
        <v>2042140</v>
      </c>
      <c r="H8" s="142" t="n">
        <v>1369364</v>
      </c>
      <c r="I8" s="142" t="n">
        <v>692000</v>
      </c>
      <c r="J8" s="142" t="n">
        <v>1023000</v>
      </c>
      <c r="K8" s="142" t="n">
        <v>914000</v>
      </c>
      <c r="L8" s="142" t="n">
        <v>744000</v>
      </c>
    </row>
    <row r="9" customFormat="false" ht="26.45" hidden="false" customHeight="true" outlineLevel="0" collapsed="false">
      <c r="A9" s="114" t="s">
        <v>105</v>
      </c>
      <c r="B9" s="120" t="s">
        <v>57</v>
      </c>
      <c r="C9" s="124" t="n">
        <v>1332753</v>
      </c>
      <c r="D9" s="124" t="n">
        <v>583951</v>
      </c>
      <c r="E9" s="124" t="n">
        <v>1155424</v>
      </c>
      <c r="F9" s="124" t="n">
        <v>1470846</v>
      </c>
      <c r="G9" s="124" t="n">
        <v>1457472</v>
      </c>
      <c r="H9" s="124" t="n">
        <v>224752</v>
      </c>
      <c r="I9" s="149"/>
      <c r="J9" s="124"/>
      <c r="K9" s="124"/>
      <c r="L9" s="124"/>
    </row>
    <row r="10" customFormat="false" ht="26.45" hidden="false" customHeight="true" outlineLevel="0" collapsed="false">
      <c r="A10" s="121" t="s">
        <v>106</v>
      </c>
      <c r="B10" s="120" t="s">
        <v>57</v>
      </c>
      <c r="C10" s="124" t="n">
        <v>3827189</v>
      </c>
      <c r="D10" s="124" t="n">
        <v>6042725</v>
      </c>
      <c r="E10" s="124" t="n">
        <v>5259040</v>
      </c>
      <c r="F10" s="124" t="n">
        <v>5016399</v>
      </c>
      <c r="G10" s="124" t="n">
        <v>4773515</v>
      </c>
      <c r="H10" s="124" t="n">
        <v>379284</v>
      </c>
      <c r="I10" s="124" t="n">
        <v>315000</v>
      </c>
      <c r="J10" s="124" t="n">
        <v>180000</v>
      </c>
      <c r="K10" s="124" t="n">
        <v>430000</v>
      </c>
      <c r="L10" s="124" t="n">
        <v>400000</v>
      </c>
    </row>
    <row r="11" customFormat="false" ht="26.45" hidden="false" customHeight="true" outlineLevel="0" collapsed="false">
      <c r="A11" s="148" t="s">
        <v>87</v>
      </c>
      <c r="B11" s="120" t="s">
        <v>57</v>
      </c>
      <c r="C11" s="124" t="n">
        <v>209095</v>
      </c>
      <c r="D11" s="124" t="n">
        <v>95000</v>
      </c>
      <c r="E11" s="124" t="n">
        <v>70000</v>
      </c>
      <c r="F11" s="124" t="n">
        <v>70000</v>
      </c>
      <c r="G11" s="124" t="n">
        <v>70000</v>
      </c>
      <c r="H11" s="142"/>
      <c r="I11" s="142"/>
      <c r="J11" s="142"/>
      <c r="K11" s="142"/>
      <c r="L11" s="142"/>
    </row>
  </sheetData>
  <mergeCells count="15">
    <mergeCell ref="A1:A3"/>
    <mergeCell ref="B1:B3"/>
    <mergeCell ref="C1:G1"/>
    <mergeCell ref="H1:L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G4"/>
  </mergeCells>
  <printOptions headings="false" gridLines="false" gridLinesSet="true" horizontalCentered="false" verticalCentered="false"/>
  <pageMargins left="0.511805555555556" right="0.315277777777778" top="1.22013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19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85"/>
    <col collapsed="false" customWidth="true" hidden="false" outlineLevel="0" max="2" min="2" style="64" width="8.99"/>
    <col collapsed="false" customWidth="true" hidden="false" outlineLevel="0" max="7" min="3" style="64" width="12.99"/>
    <col collapsed="false" customWidth="true" hidden="false" outlineLevel="0" max="8" min="8" style="64" width="14.7"/>
    <col collapsed="false" customWidth="false" hidden="false" outlineLevel="0" max="257" min="9" style="64" width="9.14"/>
  </cols>
  <sheetData>
    <row r="1" customFormat="false" ht="27.75" hidden="false" customHeight="true" outlineLevel="0" collapsed="false">
      <c r="A1" s="65" t="s">
        <v>48</v>
      </c>
      <c r="B1" s="65" t="s">
        <v>49</v>
      </c>
      <c r="C1" s="65" t="s">
        <v>50</v>
      </c>
      <c r="D1" s="65"/>
      <c r="E1" s="65"/>
      <c r="F1" s="65"/>
      <c r="G1" s="65"/>
    </row>
    <row r="2" customFormat="false" ht="18.75" hidden="false" customHeight="true" outlineLevel="0" collapsed="false">
      <c r="A2" s="65"/>
      <c r="B2" s="65"/>
      <c r="C2" s="65" t="s">
        <v>107</v>
      </c>
      <c r="D2" s="65" t="s">
        <v>52</v>
      </c>
      <c r="E2" s="65" t="s">
        <v>108</v>
      </c>
      <c r="F2" s="65" t="s">
        <v>109</v>
      </c>
      <c r="G2" s="65" t="s">
        <v>110</v>
      </c>
    </row>
    <row r="3" customFormat="false" ht="18.75" hidden="false" customHeight="true" outlineLevel="0" collapsed="false">
      <c r="A3" s="65"/>
      <c r="B3" s="65"/>
      <c r="C3" s="65"/>
      <c r="D3" s="65"/>
      <c r="E3" s="65"/>
      <c r="F3" s="65"/>
      <c r="G3" s="65"/>
    </row>
    <row r="4" customFormat="false" ht="32.25" hidden="false" customHeight="true" outlineLevel="0" collapsed="false">
      <c r="A4" s="136" t="s">
        <v>24</v>
      </c>
      <c r="B4" s="136"/>
      <c r="C4" s="136"/>
      <c r="D4" s="136"/>
      <c r="E4" s="136"/>
      <c r="F4" s="136"/>
      <c r="G4" s="136"/>
    </row>
    <row r="5" customFormat="false" ht="30.75" hidden="false" customHeight="true" outlineLevel="0" collapsed="false">
      <c r="A5" s="150" t="s">
        <v>25</v>
      </c>
      <c r="B5" s="120" t="s">
        <v>26</v>
      </c>
      <c r="C5" s="151" t="n">
        <v>115.029</v>
      </c>
      <c r="D5" s="151" t="n">
        <v>117.5</v>
      </c>
      <c r="E5" s="151" t="n">
        <v>117.85</v>
      </c>
      <c r="F5" s="151" t="n">
        <v>119.15</v>
      </c>
      <c r="G5" s="151" t="n">
        <v>120.5</v>
      </c>
    </row>
    <row r="6" customFormat="false" ht="30.75" hidden="false" customHeight="true" outlineLevel="0" collapsed="false">
      <c r="A6" s="152" t="s">
        <v>111</v>
      </c>
      <c r="B6" s="120" t="s">
        <v>26</v>
      </c>
      <c r="C6" s="151" t="n">
        <v>22.475</v>
      </c>
      <c r="D6" s="151" t="n">
        <v>23.047</v>
      </c>
      <c r="E6" s="151" t="n">
        <v>23.518</v>
      </c>
      <c r="F6" s="151" t="n">
        <v>23.962</v>
      </c>
      <c r="G6" s="151" t="n">
        <v>24.396</v>
      </c>
    </row>
    <row r="7" customFormat="false" ht="30.75" hidden="false" customHeight="true" outlineLevel="0" collapsed="false">
      <c r="A7" s="153" t="s">
        <v>112</v>
      </c>
      <c r="B7" s="154" t="s">
        <v>26</v>
      </c>
      <c r="C7" s="151" t="n">
        <v>47.95</v>
      </c>
      <c r="D7" s="151" t="n">
        <v>48.05</v>
      </c>
      <c r="E7" s="151" t="n">
        <v>48.25</v>
      </c>
      <c r="F7" s="151" t="n">
        <v>48.45</v>
      </c>
      <c r="G7" s="151" t="n">
        <v>48.65</v>
      </c>
    </row>
    <row r="8" customFormat="false" ht="32.25" hidden="false" customHeight="true" outlineLevel="0" collapsed="false">
      <c r="A8" s="136" t="s">
        <v>28</v>
      </c>
      <c r="B8" s="136"/>
      <c r="C8" s="136"/>
      <c r="D8" s="136"/>
      <c r="E8" s="136"/>
      <c r="F8" s="136"/>
      <c r="G8" s="136"/>
    </row>
    <row r="9" customFormat="false" ht="30.75" hidden="false" customHeight="true" outlineLevel="0" collapsed="false">
      <c r="A9" s="155" t="s">
        <v>113</v>
      </c>
      <c r="B9" s="154" t="s">
        <v>57</v>
      </c>
      <c r="C9" s="156" t="n">
        <v>21901420.0533501</v>
      </c>
      <c r="D9" s="156" t="n">
        <v>24021086</v>
      </c>
      <c r="E9" s="156" t="n">
        <v>25973880</v>
      </c>
      <c r="F9" s="156" t="n">
        <v>28111467</v>
      </c>
      <c r="G9" s="156" t="n">
        <v>30452270</v>
      </c>
    </row>
    <row r="10" customFormat="false" ht="30.75" hidden="false" customHeight="true" outlineLevel="0" collapsed="false">
      <c r="A10" s="157" t="s">
        <v>114</v>
      </c>
      <c r="B10" s="154" t="s">
        <v>115</v>
      </c>
      <c r="C10" s="156" t="n">
        <v>38062.9476074906</v>
      </c>
      <c r="D10" s="156" t="n">
        <v>41659.8785986819</v>
      </c>
      <c r="E10" s="156" t="n">
        <v>44859.896373057</v>
      </c>
      <c r="F10" s="156" t="n">
        <v>48351.3364293086</v>
      </c>
      <c r="G10" s="156" t="n">
        <v>52162.1616992121</v>
      </c>
    </row>
  </sheetData>
  <mergeCells count="10">
    <mergeCell ref="A1:A3"/>
    <mergeCell ref="B1:B3"/>
    <mergeCell ref="C1:G1"/>
    <mergeCell ref="C2:C3"/>
    <mergeCell ref="D2:D3"/>
    <mergeCell ref="E2:E3"/>
    <mergeCell ref="F2:F3"/>
    <mergeCell ref="G2:G3"/>
    <mergeCell ref="A4:G4"/>
    <mergeCell ref="A8:G8"/>
  </mergeCells>
  <printOptions headings="false" gridLines="false" gridLinesSet="true" horizontalCentered="true" verticalCentered="false"/>
  <pageMargins left="0.827083333333333" right="0.433333333333333" top="1.29930555555556" bottom="0.865972222222222" header="0.511811023622047" footer="0.196527777777778"/>
  <pageSetup paperSize="9" scale="100" fitToWidth="1" fitToHeight="1" pageOrder="downThenOver" orientation="landscape" blackAndWhite="false" draft="false" cellComments="none" firstPageNumber="19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4" activeCellId="0" sqref="C4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9.99"/>
    <col collapsed="false" customWidth="true" hidden="false" outlineLevel="0" max="7" min="3" style="0" width="11.99"/>
    <col collapsed="false" customWidth="true" hidden="false" outlineLevel="0" max="8" min="8" style="0" width="6.99"/>
    <col collapsed="false" customWidth="true" hidden="false" outlineLevel="0" max="9" min="9" style="158" width="9.56"/>
    <col collapsed="false" customWidth="false" hidden="false" outlineLevel="0" max="13" min="10" style="158" width="9.14"/>
    <col collapsed="false" customWidth="false" hidden="false" outlineLevel="0" max="257" min="14" style="159" width="9.14"/>
  </cols>
  <sheetData>
    <row r="1" customFormat="false" ht="19.15" hidden="false" customHeight="true" outlineLevel="0" collapsed="false">
      <c r="A1" s="160" t="s">
        <v>116</v>
      </c>
      <c r="B1" s="161" t="s">
        <v>117</v>
      </c>
      <c r="C1" s="162" t="s">
        <v>3</v>
      </c>
      <c r="D1" s="162" t="s">
        <v>4</v>
      </c>
      <c r="E1" s="162" t="s">
        <v>5</v>
      </c>
      <c r="F1" s="162" t="s">
        <v>6</v>
      </c>
      <c r="G1" s="162" t="s">
        <v>7</v>
      </c>
    </row>
    <row r="2" customFormat="false" ht="19.15" hidden="false" customHeight="true" outlineLevel="0" collapsed="false">
      <c r="A2" s="160"/>
      <c r="B2" s="161"/>
      <c r="C2" s="162" t="s">
        <v>10</v>
      </c>
      <c r="D2" s="162" t="s">
        <v>9</v>
      </c>
      <c r="E2" s="162" t="s">
        <v>12</v>
      </c>
      <c r="F2" s="162"/>
      <c r="G2" s="162"/>
    </row>
    <row r="3" customFormat="false" ht="31.9" hidden="false" customHeight="true" outlineLevel="0" collapsed="false">
      <c r="A3" s="163" t="s">
        <v>33</v>
      </c>
      <c r="B3" s="163"/>
      <c r="C3" s="163"/>
      <c r="D3" s="163"/>
      <c r="E3" s="163"/>
      <c r="F3" s="163"/>
      <c r="G3" s="163"/>
      <c r="H3" s="159"/>
      <c r="I3" s="0"/>
      <c r="J3" s="159"/>
      <c r="K3" s="159"/>
      <c r="L3" s="159"/>
      <c r="M3" s="159"/>
    </row>
    <row r="4" customFormat="false" ht="29.45" hidden="false" customHeight="true" outlineLevel="0" collapsed="false">
      <c r="A4" s="164" t="s">
        <v>118</v>
      </c>
      <c r="B4" s="165" t="s">
        <v>44</v>
      </c>
      <c r="C4" s="166" t="n">
        <v>3252</v>
      </c>
      <c r="D4" s="166" t="n">
        <v>3312</v>
      </c>
      <c r="E4" s="166" t="n">
        <v>3372</v>
      </c>
      <c r="F4" s="166" t="n">
        <v>3432</v>
      </c>
      <c r="G4" s="166" t="n">
        <v>3492</v>
      </c>
    </row>
    <row r="5" customFormat="false" ht="17.45" hidden="false" customHeight="true" outlineLevel="0" collapsed="false">
      <c r="A5" s="164" t="s">
        <v>119</v>
      </c>
      <c r="B5" s="165" t="s">
        <v>120</v>
      </c>
      <c r="C5" s="166" t="n">
        <v>19367</v>
      </c>
      <c r="D5" s="166" t="n">
        <v>19147</v>
      </c>
      <c r="E5" s="166" t="n">
        <v>19277</v>
      </c>
      <c r="F5" s="166" t="n">
        <v>19407</v>
      </c>
      <c r="G5" s="166" t="n">
        <v>19537</v>
      </c>
    </row>
    <row r="6" customFormat="false" ht="17.45" hidden="false" customHeight="true" outlineLevel="0" collapsed="false">
      <c r="A6" s="164" t="s">
        <v>121</v>
      </c>
      <c r="B6" s="165" t="s">
        <v>122</v>
      </c>
      <c r="C6" s="166" t="n">
        <v>79193062</v>
      </c>
      <c r="D6" s="166" t="n">
        <v>80929055</v>
      </c>
      <c r="E6" s="166" t="n">
        <v>85410786</v>
      </c>
      <c r="F6" s="166" t="n">
        <v>90437566</v>
      </c>
      <c r="G6" s="166" t="n">
        <v>96903315</v>
      </c>
    </row>
    <row r="7" customFormat="false" ht="16.15" hidden="false" customHeight="true" outlineLevel="0" collapsed="false">
      <c r="A7" s="167" t="s">
        <v>123</v>
      </c>
      <c r="B7" s="168" t="s">
        <v>20</v>
      </c>
      <c r="C7" s="75" t="n">
        <v>115.587121338964</v>
      </c>
      <c r="D7" s="75" t="n">
        <v>98.2616369076139</v>
      </c>
      <c r="E7" s="75" t="n">
        <v>100.178311951164</v>
      </c>
      <c r="F7" s="75" t="n">
        <v>102.156696501623</v>
      </c>
      <c r="G7" s="75" t="n">
        <v>103.525996381136</v>
      </c>
    </row>
    <row r="8" customFormat="false" ht="16.15" hidden="false" customHeight="true" outlineLevel="0" collapsed="false">
      <c r="A8" s="167" t="s">
        <v>124</v>
      </c>
      <c r="B8" s="169"/>
      <c r="C8" s="170"/>
      <c r="D8" s="170"/>
      <c r="E8" s="170"/>
      <c r="F8" s="170"/>
      <c r="G8" s="170"/>
    </row>
    <row r="9" customFormat="false" ht="16.15" hidden="false" customHeight="true" outlineLevel="0" collapsed="false">
      <c r="A9" s="167" t="s">
        <v>125</v>
      </c>
      <c r="B9" s="168" t="s">
        <v>122</v>
      </c>
      <c r="C9" s="166" t="n">
        <v>26718</v>
      </c>
      <c r="D9" s="166" t="n">
        <v>27787</v>
      </c>
      <c r="E9" s="166" t="n">
        <v>29273</v>
      </c>
      <c r="F9" s="166" t="n">
        <v>30342</v>
      </c>
      <c r="G9" s="166" t="n">
        <v>31404</v>
      </c>
    </row>
    <row r="10" customFormat="false" ht="16.15" hidden="false" customHeight="true" outlineLevel="0" collapsed="false">
      <c r="A10" s="167" t="s">
        <v>126</v>
      </c>
      <c r="B10" s="168" t="s">
        <v>122</v>
      </c>
      <c r="C10" s="166" t="n">
        <v>14642229</v>
      </c>
      <c r="D10" s="166" t="n">
        <v>14040799</v>
      </c>
      <c r="E10" s="166" t="n">
        <v>15129997</v>
      </c>
      <c r="F10" s="166" t="n">
        <v>16346374</v>
      </c>
      <c r="G10" s="166" t="n">
        <v>17861124</v>
      </c>
    </row>
    <row r="11" customFormat="false" ht="16.15" hidden="false" customHeight="true" outlineLevel="0" collapsed="false">
      <c r="A11" s="167" t="s">
        <v>127</v>
      </c>
      <c r="B11" s="168"/>
      <c r="C11" s="166"/>
      <c r="D11" s="166"/>
      <c r="E11" s="166"/>
      <c r="F11" s="166"/>
      <c r="G11" s="166"/>
    </row>
    <row r="12" customFormat="false" ht="16.15" hidden="false" customHeight="true" outlineLevel="0" collapsed="false">
      <c r="A12" s="171" t="s">
        <v>128</v>
      </c>
      <c r="B12" s="165" t="s">
        <v>122</v>
      </c>
      <c r="C12" s="166" t="n">
        <v>147286</v>
      </c>
      <c r="D12" s="166" t="n">
        <v>164703</v>
      </c>
      <c r="E12" s="166" t="n">
        <v>181930</v>
      </c>
      <c r="F12" s="166" t="n">
        <v>200960</v>
      </c>
      <c r="G12" s="166" t="n">
        <v>221981</v>
      </c>
    </row>
    <row r="13" customFormat="false" ht="16.15" hidden="false" customHeight="true" outlineLevel="0" collapsed="false">
      <c r="A13" s="171" t="s">
        <v>129</v>
      </c>
      <c r="B13" s="165" t="s">
        <v>122</v>
      </c>
      <c r="C13" s="166" t="n">
        <v>13589468</v>
      </c>
      <c r="D13" s="166" t="n">
        <v>12891396</v>
      </c>
      <c r="E13" s="166" t="n">
        <v>13901862</v>
      </c>
      <c r="F13" s="166" t="n">
        <v>15037979</v>
      </c>
      <c r="G13" s="166" t="n">
        <v>16463087</v>
      </c>
    </row>
    <row r="14" customFormat="false" ht="16.15" hidden="false" customHeight="true" outlineLevel="0" collapsed="false">
      <c r="A14" s="171" t="s">
        <v>130</v>
      </c>
      <c r="B14" s="165" t="s">
        <v>122</v>
      </c>
      <c r="C14" s="166" t="n">
        <v>588941</v>
      </c>
      <c r="D14" s="166" t="n">
        <v>643000</v>
      </c>
      <c r="E14" s="166" t="n">
        <v>679610</v>
      </c>
      <c r="F14" s="166" t="n">
        <v>718933</v>
      </c>
      <c r="G14" s="166" t="n">
        <v>761100</v>
      </c>
    </row>
    <row r="15" customFormat="false" ht="28.15" hidden="false" customHeight="true" outlineLevel="0" collapsed="false">
      <c r="A15" s="171" t="s">
        <v>131</v>
      </c>
      <c r="B15" s="165" t="s">
        <v>122</v>
      </c>
      <c r="C15" s="166" t="n">
        <v>316534</v>
      </c>
      <c r="D15" s="166" t="n">
        <v>341700</v>
      </c>
      <c r="E15" s="166" t="n">
        <v>366595</v>
      </c>
      <c r="F15" s="166" t="n">
        <v>388502</v>
      </c>
      <c r="G15" s="166" t="n">
        <v>414956</v>
      </c>
    </row>
    <row r="16" customFormat="false" ht="16.15" hidden="false" customHeight="true" outlineLevel="0" collapsed="false">
      <c r="A16" s="167" t="s">
        <v>132</v>
      </c>
      <c r="B16" s="168" t="s">
        <v>122</v>
      </c>
      <c r="C16" s="166" t="n">
        <v>7122745</v>
      </c>
      <c r="D16" s="166" t="n">
        <v>7156299</v>
      </c>
      <c r="E16" s="166" t="n">
        <v>7262578</v>
      </c>
      <c r="F16" s="166" t="n">
        <v>7374315</v>
      </c>
      <c r="G16" s="166" t="n">
        <v>7514768</v>
      </c>
    </row>
    <row r="17" customFormat="false" ht="16.15" hidden="false" customHeight="true" outlineLevel="0" collapsed="false">
      <c r="A17" s="167" t="s">
        <v>133</v>
      </c>
      <c r="B17" s="168" t="s">
        <v>122</v>
      </c>
      <c r="C17" s="166" t="n">
        <v>36552862</v>
      </c>
      <c r="D17" s="166" t="n">
        <v>37321868</v>
      </c>
      <c r="E17" s="166" t="n">
        <v>38846736</v>
      </c>
      <c r="F17" s="166" t="n">
        <v>40992333</v>
      </c>
      <c r="G17" s="166" t="n">
        <v>44043603</v>
      </c>
    </row>
    <row r="18" customFormat="false" ht="16.15" hidden="false" customHeight="true" outlineLevel="0" collapsed="false">
      <c r="A18" s="167" t="s">
        <v>134</v>
      </c>
      <c r="B18" s="168" t="s">
        <v>122</v>
      </c>
      <c r="C18" s="166" t="n">
        <v>2079797</v>
      </c>
      <c r="D18" s="166" t="n">
        <v>2245152</v>
      </c>
      <c r="E18" s="166" t="n">
        <v>2408722</v>
      </c>
      <c r="F18" s="166" t="n">
        <v>2552667</v>
      </c>
      <c r="G18" s="166" t="n">
        <v>2726484</v>
      </c>
    </row>
    <row r="19" customFormat="false" ht="16.15" hidden="false" customHeight="true" outlineLevel="0" collapsed="false">
      <c r="A19" s="167" t="s">
        <v>135</v>
      </c>
      <c r="B19" s="168" t="s">
        <v>122</v>
      </c>
      <c r="C19" s="166" t="n">
        <v>3958221</v>
      </c>
      <c r="D19" s="166" t="n">
        <v>4272919</v>
      </c>
      <c r="E19" s="166" t="n">
        <v>4584223</v>
      </c>
      <c r="F19" s="166" t="n">
        <v>4858176</v>
      </c>
      <c r="G19" s="166" t="n">
        <v>5188979</v>
      </c>
    </row>
    <row r="20" customFormat="false" ht="16.15" hidden="false" customHeight="true" outlineLevel="0" collapsed="false">
      <c r="A20" s="167" t="s">
        <v>136</v>
      </c>
      <c r="B20" s="168" t="s">
        <v>122</v>
      </c>
      <c r="C20" s="166" t="n">
        <v>14810490</v>
      </c>
      <c r="D20" s="166" t="n">
        <v>15864231</v>
      </c>
      <c r="E20" s="166" t="n">
        <v>17149257</v>
      </c>
      <c r="F20" s="166" t="n">
        <v>18283359</v>
      </c>
      <c r="G20" s="166" t="n">
        <v>19536953</v>
      </c>
    </row>
    <row r="21" customFormat="false" ht="17.45" hidden="false" customHeight="true" outlineLevel="0" collapsed="false">
      <c r="A21" s="164" t="s">
        <v>137</v>
      </c>
      <c r="B21" s="165" t="s">
        <v>122</v>
      </c>
      <c r="C21" s="166" t="n">
        <v>1821377</v>
      </c>
      <c r="D21" s="166" t="n">
        <v>4352213</v>
      </c>
      <c r="E21" s="166" t="n">
        <v>3471450</v>
      </c>
      <c r="F21" s="166" t="n">
        <v>2869150</v>
      </c>
      <c r="G21" s="166" t="n">
        <v>4670900</v>
      </c>
    </row>
    <row r="22" customFormat="false" ht="12.75" hidden="false" customHeight="false" outlineLevel="0" collapsed="false">
      <c r="A22" s="172" t="s">
        <v>138</v>
      </c>
      <c r="B22" s="165" t="s">
        <v>20</v>
      </c>
      <c r="C22" s="75" t="n">
        <v>62.2243117124954</v>
      </c>
      <c r="D22" s="75" t="n">
        <v>227.573136253766</v>
      </c>
      <c r="E22" s="75" t="n">
        <v>76.3281053222358</v>
      </c>
      <c r="F22" s="75" t="n">
        <v>79.0908146775671</v>
      </c>
      <c r="G22" s="75" t="n">
        <v>156.235455049101</v>
      </c>
    </row>
    <row r="23" customFormat="false" ht="17.45" hidden="false" customHeight="true" outlineLevel="0" collapsed="false">
      <c r="A23" s="164" t="s">
        <v>139</v>
      </c>
      <c r="B23" s="165" t="s">
        <v>140</v>
      </c>
      <c r="C23" s="166" t="n">
        <v>6376891</v>
      </c>
      <c r="D23" s="166" t="n">
        <v>6493586</v>
      </c>
      <c r="E23" s="166" t="n">
        <v>6668429</v>
      </c>
      <c r="F23" s="166" t="n">
        <v>6847667</v>
      </c>
      <c r="G23" s="166" t="n">
        <v>7031408</v>
      </c>
    </row>
    <row r="24" customFormat="false" ht="15" hidden="false" customHeight="true" outlineLevel="0" collapsed="false">
      <c r="A24" s="82"/>
      <c r="B24" s="173"/>
      <c r="C24" s="81"/>
      <c r="D24" s="80"/>
      <c r="E24" s="91"/>
      <c r="F24" s="91"/>
      <c r="G24" s="91"/>
    </row>
  </sheetData>
  <mergeCells count="5">
    <mergeCell ref="A1:A2"/>
    <mergeCell ref="B1:B2"/>
    <mergeCell ref="E2:G2"/>
    <mergeCell ref="A3:G3"/>
    <mergeCell ref="E24:G24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118055555555556"/>
  <pageSetup paperSize="9" scale="100" fitToWidth="1" fitToHeight="1" pageOrder="downThenOver" orientation="landscape" blackAndWhite="false" draft="false" cellComments="none" firstPageNumber="19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1.56"/>
    <col collapsed="false" customWidth="true" hidden="false" outlineLevel="0" max="2" min="2" style="64" width="8.99"/>
    <col collapsed="false" customWidth="true" hidden="false" outlineLevel="0" max="7" min="3" style="64" width="15.85"/>
    <col collapsed="false" customWidth="true" hidden="false" outlineLevel="0" max="9" min="8" style="64" width="19.14"/>
    <col collapsed="false" customWidth="false" hidden="false" outlineLevel="0" max="257" min="10" style="64" width="9.14"/>
  </cols>
  <sheetData>
    <row r="1" customFormat="false" ht="34.5" hidden="false" customHeight="true" outlineLevel="0" collapsed="false">
      <c r="A1" s="65" t="s">
        <v>48</v>
      </c>
      <c r="B1" s="65" t="s">
        <v>49</v>
      </c>
      <c r="C1" s="65" t="s">
        <v>50</v>
      </c>
      <c r="D1" s="65"/>
      <c r="E1" s="65"/>
      <c r="F1" s="65"/>
      <c r="G1" s="65"/>
    </row>
    <row r="2" customFormat="false" ht="19.5" hidden="false" customHeight="true" outlineLevel="0" collapsed="false">
      <c r="A2" s="65"/>
      <c r="B2" s="65"/>
      <c r="C2" s="65" t="s">
        <v>51</v>
      </c>
      <c r="D2" s="65" t="s">
        <v>52</v>
      </c>
      <c r="E2" s="65" t="s">
        <v>53</v>
      </c>
      <c r="F2" s="65" t="s">
        <v>54</v>
      </c>
      <c r="G2" s="65" t="s">
        <v>55</v>
      </c>
    </row>
    <row r="3" customFormat="false" ht="19.5" hidden="false" customHeight="true" outlineLevel="0" collapsed="false">
      <c r="A3" s="65"/>
      <c r="B3" s="65"/>
      <c r="C3" s="65"/>
      <c r="D3" s="65"/>
      <c r="E3" s="65"/>
      <c r="F3" s="65"/>
      <c r="G3" s="65"/>
    </row>
    <row r="4" customFormat="false" ht="37.5" hidden="false" customHeight="true" outlineLevel="0" collapsed="false">
      <c r="A4" s="174" t="s">
        <v>141</v>
      </c>
      <c r="B4" s="174"/>
      <c r="C4" s="174"/>
      <c r="D4" s="174"/>
      <c r="E4" s="174"/>
      <c r="F4" s="174"/>
      <c r="G4" s="174"/>
    </row>
    <row r="5" customFormat="false" ht="53.25" hidden="false" customHeight="true" outlineLevel="0" collapsed="false">
      <c r="A5" s="153" t="s">
        <v>142</v>
      </c>
      <c r="B5" s="175" t="s">
        <v>143</v>
      </c>
      <c r="C5" s="155" t="n">
        <v>164990.413</v>
      </c>
      <c r="D5" s="155" t="n">
        <v>179501.411</v>
      </c>
      <c r="E5" s="155" t="n">
        <v>192024.415</v>
      </c>
      <c r="F5" s="155" t="n">
        <v>205590.473</v>
      </c>
      <c r="G5" s="155" t="n">
        <v>221935.709</v>
      </c>
      <c r="H5" s="176"/>
      <c r="I5" s="176"/>
    </row>
    <row r="6" customFormat="false" ht="18" hidden="false" customHeight="true" outlineLevel="0" collapsed="false">
      <c r="A6" s="79"/>
      <c r="B6" s="80"/>
      <c r="C6" s="81"/>
      <c r="D6" s="177"/>
      <c r="E6" s="177"/>
      <c r="F6" s="177"/>
      <c r="G6" s="177"/>
      <c r="H6" s="177"/>
    </row>
    <row r="7" customFormat="false" ht="18" hidden="false" customHeight="true" outlineLevel="0" collapsed="false">
      <c r="C7" s="178"/>
      <c r="D7" s="179"/>
      <c r="E7" s="179"/>
      <c r="F7" s="179"/>
      <c r="G7" s="179"/>
      <c r="H7" s="180"/>
    </row>
    <row r="8" customFormat="false" ht="34.5" hidden="false" customHeight="true" outlineLevel="0" collapsed="false">
      <c r="A8" s="65" t="s">
        <v>48</v>
      </c>
      <c r="B8" s="65" t="s">
        <v>49</v>
      </c>
      <c r="C8" s="65" t="s">
        <v>69</v>
      </c>
      <c r="D8" s="65"/>
      <c r="E8" s="65"/>
      <c r="F8" s="65"/>
      <c r="G8" s="65"/>
    </row>
    <row r="9" customFormat="false" ht="19.5" hidden="false" customHeight="true" outlineLevel="0" collapsed="false">
      <c r="A9" s="65"/>
      <c r="B9" s="65"/>
      <c r="C9" s="65" t="s">
        <v>51</v>
      </c>
      <c r="D9" s="65" t="s">
        <v>52</v>
      </c>
      <c r="E9" s="65" t="s">
        <v>53</v>
      </c>
      <c r="F9" s="65" t="s">
        <v>54</v>
      </c>
      <c r="G9" s="65" t="s">
        <v>55</v>
      </c>
    </row>
    <row r="10" customFormat="false" ht="19.5" hidden="false" customHeight="true" outlineLevel="0" collapsed="false">
      <c r="A10" s="65"/>
      <c r="B10" s="65"/>
      <c r="C10" s="65"/>
      <c r="D10" s="65"/>
      <c r="E10" s="65"/>
      <c r="F10" s="65"/>
      <c r="G10" s="65"/>
    </row>
    <row r="11" customFormat="false" ht="37.5" hidden="false" customHeight="true" outlineLevel="0" collapsed="false">
      <c r="A11" s="174" t="s">
        <v>141</v>
      </c>
      <c r="B11" s="174"/>
      <c r="C11" s="174"/>
      <c r="D11" s="174"/>
      <c r="E11" s="174"/>
      <c r="F11" s="174"/>
      <c r="G11" s="174"/>
    </row>
    <row r="12" customFormat="false" ht="53.25" hidden="false" customHeight="true" outlineLevel="0" collapsed="false">
      <c r="A12" s="153" t="s">
        <v>142</v>
      </c>
      <c r="B12" s="175" t="s">
        <v>143</v>
      </c>
      <c r="C12" s="155" t="n">
        <v>85797.351</v>
      </c>
      <c r="D12" s="155" t="n">
        <v>98572.356</v>
      </c>
      <c r="E12" s="155" t="n">
        <v>106613.629</v>
      </c>
      <c r="F12" s="155" t="n">
        <v>115152.907</v>
      </c>
      <c r="G12" s="155" t="n">
        <v>125032.394</v>
      </c>
    </row>
  </sheetData>
  <mergeCells count="18">
    <mergeCell ref="A1:A3"/>
    <mergeCell ref="B1:B3"/>
    <mergeCell ref="C1:G1"/>
    <mergeCell ref="C2:C3"/>
    <mergeCell ref="D2:D3"/>
    <mergeCell ref="E2:E3"/>
    <mergeCell ref="F2:F3"/>
    <mergeCell ref="G2:G3"/>
    <mergeCell ref="A4:G4"/>
    <mergeCell ref="A8:A10"/>
    <mergeCell ref="B8:B10"/>
    <mergeCell ref="C8:G8"/>
    <mergeCell ref="C9:C10"/>
    <mergeCell ref="D9:D10"/>
    <mergeCell ref="E9:E10"/>
    <mergeCell ref="F9:F10"/>
    <mergeCell ref="G9:G10"/>
    <mergeCell ref="A11:G11"/>
  </mergeCells>
  <printOptions headings="false" gridLines="false" gridLinesSet="true" horizontalCentered="true" verticalCentered="false"/>
  <pageMargins left="0.236111111111111" right="0.236111111111111" top="1.18125" bottom="0.275" header="0.511811023622047" footer="0.196527777777778"/>
  <pageSetup paperSize="9" scale="100" fitToWidth="1" fitToHeight="1" pageOrder="downThenOver" orientation="landscape" blackAndWhite="false" draft="false" cellComments="none" firstPageNumber="197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85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6" min="5" style="0" width="7.85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10" min="9" style="0" width="7.56"/>
    <col collapsed="false" customWidth="true" hidden="false" outlineLevel="0" max="11" min="11" style="0" width="7.28"/>
    <col collapsed="false" customWidth="true" hidden="false" outlineLevel="0" max="13" min="12" style="0" width="7.85"/>
    <col collapsed="false" customWidth="true" hidden="false" outlineLevel="0" max="14" min="14" style="0" width="7.99"/>
    <col collapsed="false" customWidth="true" hidden="false" outlineLevel="0" max="16" min="15" style="0" width="7.28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28"/>
    <col collapsed="false" customWidth="true" hidden="false" outlineLevel="0" max="22" min="21" style="0" width="6.28"/>
    <col collapsed="false" customWidth="true" hidden="false" outlineLevel="0" max="23" min="23" style="0" width="7.28"/>
    <col collapsed="false" customWidth="true" hidden="false" outlineLevel="0" max="26" min="24" style="0" width="6.28"/>
  </cols>
  <sheetData>
    <row r="1" s="184" customFormat="true" ht="64.5" hidden="false" customHeight="true" outlineLevel="0" collapsed="false">
      <c r="A1" s="181" t="s">
        <v>116</v>
      </c>
      <c r="B1" s="182" t="s">
        <v>144</v>
      </c>
      <c r="C1" s="183" t="s">
        <v>145</v>
      </c>
      <c r="D1" s="183"/>
      <c r="E1" s="183"/>
      <c r="F1" s="183"/>
      <c r="G1" s="183"/>
      <c r="H1" s="183" t="s">
        <v>146</v>
      </c>
      <c r="I1" s="183"/>
      <c r="J1" s="183"/>
      <c r="K1" s="183"/>
      <c r="L1" s="183"/>
      <c r="M1" s="183" t="s">
        <v>147</v>
      </c>
      <c r="N1" s="183"/>
      <c r="O1" s="183"/>
      <c r="P1" s="183"/>
      <c r="Q1" s="183"/>
      <c r="R1" s="183" t="s">
        <v>148</v>
      </c>
      <c r="S1" s="183"/>
      <c r="T1" s="183"/>
      <c r="U1" s="183"/>
      <c r="V1" s="183"/>
    </row>
    <row r="2" s="184" customFormat="true" ht="31.5" hidden="false" customHeight="true" outlineLevel="0" collapsed="false">
      <c r="A2" s="181"/>
      <c r="B2" s="182"/>
      <c r="C2" s="185" t="n">
        <v>2017</v>
      </c>
      <c r="D2" s="185" t="n">
        <v>2018</v>
      </c>
      <c r="E2" s="185" t="s">
        <v>12</v>
      </c>
      <c r="F2" s="185"/>
      <c r="G2" s="185"/>
      <c r="H2" s="185" t="n">
        <v>2017</v>
      </c>
      <c r="I2" s="185" t="n">
        <v>2018</v>
      </c>
      <c r="J2" s="185" t="s">
        <v>12</v>
      </c>
      <c r="K2" s="185"/>
      <c r="L2" s="185"/>
      <c r="M2" s="185" t="n">
        <v>2017</v>
      </c>
      <c r="N2" s="185" t="n">
        <v>2018</v>
      </c>
      <c r="O2" s="185" t="s">
        <v>12</v>
      </c>
      <c r="P2" s="185"/>
      <c r="Q2" s="185"/>
      <c r="R2" s="185" t="n">
        <v>2017</v>
      </c>
      <c r="S2" s="185" t="n">
        <v>2018</v>
      </c>
      <c r="T2" s="185" t="s">
        <v>12</v>
      </c>
      <c r="U2" s="185"/>
      <c r="V2" s="185"/>
    </row>
    <row r="3" s="184" customFormat="true" ht="31.5" hidden="false" customHeight="true" outlineLevel="0" collapsed="false">
      <c r="A3" s="181"/>
      <c r="B3" s="182"/>
      <c r="C3" s="185" t="s">
        <v>10</v>
      </c>
      <c r="D3" s="185" t="s">
        <v>9</v>
      </c>
      <c r="E3" s="185" t="n">
        <v>2019</v>
      </c>
      <c r="F3" s="185" t="n">
        <v>2020</v>
      </c>
      <c r="G3" s="185" t="n">
        <v>2021</v>
      </c>
      <c r="H3" s="185" t="s">
        <v>10</v>
      </c>
      <c r="I3" s="185" t="s">
        <v>9</v>
      </c>
      <c r="J3" s="185" t="n">
        <v>2019</v>
      </c>
      <c r="K3" s="185" t="n">
        <v>2020</v>
      </c>
      <c r="L3" s="185" t="n">
        <v>2021</v>
      </c>
      <c r="M3" s="185" t="s">
        <v>10</v>
      </c>
      <c r="N3" s="185" t="s">
        <v>9</v>
      </c>
      <c r="O3" s="185" t="n">
        <v>2019</v>
      </c>
      <c r="P3" s="185" t="n">
        <v>2020</v>
      </c>
      <c r="Q3" s="185" t="n">
        <v>2021</v>
      </c>
      <c r="R3" s="185" t="s">
        <v>10</v>
      </c>
      <c r="S3" s="185" t="s">
        <v>9</v>
      </c>
      <c r="T3" s="185" t="n">
        <v>2019</v>
      </c>
      <c r="U3" s="185" t="n">
        <v>2020</v>
      </c>
      <c r="V3" s="185" t="n">
        <v>2021</v>
      </c>
    </row>
    <row r="4" s="184" customFormat="true" ht="62.25" hidden="false" customHeight="true" outlineLevel="0" collapsed="false">
      <c r="A4" s="186" t="s">
        <v>149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</row>
    <row r="5" s="184" customFormat="true" ht="125.25" hidden="false" customHeight="true" outlineLevel="0" collapsed="false">
      <c r="A5" s="187" t="s">
        <v>150</v>
      </c>
      <c r="B5" s="188" t="s">
        <v>18</v>
      </c>
      <c r="C5" s="188" t="n">
        <v>8795.9</v>
      </c>
      <c r="D5" s="188" t="n">
        <v>8428.6</v>
      </c>
      <c r="E5" s="188" t="n">
        <v>8805.8</v>
      </c>
      <c r="F5" s="188" t="n">
        <v>9296.4</v>
      </c>
      <c r="G5" s="188" t="n">
        <v>9925.1</v>
      </c>
      <c r="H5" s="188" t="n">
        <v>4716</v>
      </c>
      <c r="I5" s="188" t="n">
        <v>4667.1</v>
      </c>
      <c r="J5" s="188" t="n">
        <v>4962.9</v>
      </c>
      <c r="K5" s="188" t="n">
        <v>5374.7</v>
      </c>
      <c r="L5" s="188" t="n">
        <v>5912.1</v>
      </c>
      <c r="M5" s="188" t="n">
        <v>3930.3</v>
      </c>
      <c r="N5" s="188" t="n">
        <v>3646.1</v>
      </c>
      <c r="O5" s="188" t="n">
        <v>3730.5</v>
      </c>
      <c r="P5" s="188" t="n">
        <v>3803.9</v>
      </c>
      <c r="Q5" s="188" t="n">
        <v>3889.4</v>
      </c>
      <c r="R5" s="188" t="n">
        <v>149.6</v>
      </c>
      <c r="S5" s="188" t="n">
        <v>115.4</v>
      </c>
      <c r="T5" s="188" t="n">
        <v>112.4</v>
      </c>
      <c r="U5" s="188" t="n">
        <v>117.8</v>
      </c>
      <c r="V5" s="188" t="n">
        <v>123.6</v>
      </c>
    </row>
  </sheetData>
  <mergeCells count="11">
    <mergeCell ref="A1:A3"/>
    <mergeCell ref="B1:B3"/>
    <mergeCell ref="C1:G1"/>
    <mergeCell ref="H1:L1"/>
    <mergeCell ref="M1:Q1"/>
    <mergeCell ref="R1:V1"/>
    <mergeCell ref="E2:G2"/>
    <mergeCell ref="J2:L2"/>
    <mergeCell ref="O2:Q2"/>
    <mergeCell ref="T2:V2"/>
    <mergeCell ref="A4:V4"/>
  </mergeCells>
  <printOptions headings="false" gridLines="false" gridLinesSet="true" horizontalCentered="false" verticalCentered="false"/>
  <pageMargins left="0.39375" right="0.196527777777778" top="1.37777777777778" bottom="0.275694444444444" header="0.511811023622047" footer="0"/>
  <pageSetup paperSize="9" scale="100" fitToWidth="1" fitToHeight="1" pageOrder="downThenOver" orientation="landscape" blackAndWhite="false" draft="false" cellComments="none" firstPageNumber="19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9:55:36Z</dcterms:created>
  <dc:creator>User</dc:creator>
  <dc:description/>
  <dc:language>en-US</dc:language>
  <cp:lastModifiedBy>user</cp:lastModifiedBy>
  <cp:lastPrinted>2018-11-14T08:57:30Z</cp:lastPrinted>
  <dcterms:modified xsi:type="dcterms:W3CDTF">2018-11-14T09:00:07Z</dcterms:modified>
  <cp:revision>0</cp:revision>
  <dc:subject/>
  <dc:title/>
</cp:coreProperties>
</file>