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D$655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69">
  <si>
    <t xml:space="preserve">Приложение №6 к решению Обнинского городского Собрания  "О бюджете города Обнинска на 2019 год и плановый период 2020 и 2021 годов" от ___________  № _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</t>
  </si>
  <si>
    <t xml:space="preserve">(руб.)</t>
  </si>
  <si>
    <t xml:space="preserve">Наименование</t>
  </si>
  <si>
    <t xml:space="preserve">Целевая статья</t>
  </si>
  <si>
    <t xml:space="preserve">Вид расхо-дов</t>
  </si>
  <si>
    <t xml:space="preserve">Измененные бюджетные ассигнования                                      на 2019 год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за счет средств субсидии на создание условий для осуществления присмотра и ухода за детьми в муниципа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троительство детских дошкольных учреждений (за счет средств субсидии на обеспечение доступности и повышения качества дошкольного образования)</t>
  </si>
  <si>
    <t xml:space="preserve">01 1 08 L99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детских дошкольных учреждений (за счет средств субсидии на строительство (реконструкцию) объектов социальной инфраструктуры в рамках реализации федерального проекта "Жилье" национального проекта "Жилье и городская среда")</t>
  </si>
  <si>
    <t xml:space="preserve">01 1 F1 5021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Субсидии автономным учреждениям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Расходы на выплаты персоналу казенных учреждений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киновидеопоказа и досуговых мероприятий</t>
  </si>
  <si>
    <t xml:space="preserve">02 1 04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редоставление банных услуг отдельным категориям граждан </t>
  </si>
  <si>
    <t xml:space="preserve">05 1 20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Подпрограмма "Доступная среда в городе Обнинске"</t>
  </si>
  <si>
    <t xml:space="preserve">05 2 00 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Строительство и реконструкция автомобильных дорог и искусственных сооружений на них (за счет средств субсидии на строительство (реконструкцию) автомобильных дорог 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07 0 00 00000</t>
  </si>
  <si>
    <t xml:space="preserve">Ремонт и содержа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оведение мероприятий антинаркотической направленности </t>
  </si>
  <si>
    <t xml:space="preserve">11 2 04 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(за счет средств субсидии на софинансирование муниципальных программ развития малого и среднего предпринимательства)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(за счет средств субсидии на софинансирование муниципальных программ развития малого и среднего предпринимательства)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Проектирование и строительство многоквартирного жилого дома или приобретение жилых помещений (за счет средств субсидии на мероприятия по обеспечению устойчивого сокращения непригодного для проживания жилищного фонда)</t>
  </si>
  <si>
    <t xml:space="preserve">14 0 01 L9900 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(за счет средств субсидии на реализацию мероприятий по благоустройству территорий муниципальных образований)</t>
  </si>
  <si>
    <t xml:space="preserve">15 0 02 S5550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Формирование и содержание областных архивных фондов</t>
  </si>
  <si>
    <t xml:space="preserve">70 1 00 0080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отдельных мероприятий по транспорту</t>
  </si>
  <si>
    <t xml:space="preserve">70 3 00 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600</t>
  </si>
  <si>
    <t xml:space="preserve">61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8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22" applyFont="true" applyBorder="true" applyAlignment="false" applyProtection="false"/>
    <xf numFmtId="164" fontId="33" fillId="0" borderId="23" applyFont="true" applyBorder="true" applyAlignment="false" applyProtection="false"/>
    <xf numFmtId="164" fontId="34" fillId="0" borderId="2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25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4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1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Акцент1" xfId="115"/>
    <cellStyle name="Акцент2" xfId="116"/>
    <cellStyle name="Акцент3" xfId="117"/>
    <cellStyle name="Акцент4" xfId="118"/>
    <cellStyle name="Акцент5" xfId="119"/>
    <cellStyle name="Акцент6" xfId="120"/>
    <cellStyle name="Ввод " xfId="121"/>
    <cellStyle name="Вывод" xfId="122"/>
    <cellStyle name="Вычисление" xfId="123"/>
    <cellStyle name="Заголовок 1" xfId="124"/>
    <cellStyle name="Заголовок 2" xfId="125"/>
    <cellStyle name="Заголовок 3" xfId="126"/>
    <cellStyle name="Заголовок 4" xfId="127"/>
    <cellStyle name="Итог" xfId="128"/>
    <cellStyle name="Контрольная ячейка" xfId="129"/>
    <cellStyle name="Название" xfId="130"/>
    <cellStyle name="Нейтральный" xfId="131"/>
    <cellStyle name="Обычный_Лист1" xfId="132"/>
    <cellStyle name="Обычный_Лист1_1" xfId="133"/>
    <cellStyle name="Плохой" xfId="134"/>
    <cellStyle name="Пояснение" xfId="135"/>
    <cellStyle name="Примечание" xfId="136"/>
    <cellStyle name="Связанная ячейка" xfId="137"/>
    <cellStyle name="Текст предупреждения" xfId="138"/>
    <cellStyle name="Хороший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21.13"/>
    <col collapsed="false" customWidth="true" hidden="false" outlineLevel="0" max="3" min="3" style="2" width="8.7"/>
    <col collapsed="false" customWidth="true" hidden="false" outlineLevel="0" max="4" min="4" style="3" width="24.7"/>
    <col collapsed="false" customWidth="true" hidden="false" outlineLevel="0" max="5" min="5" style="4" width="21.99"/>
    <col collapsed="false" customWidth="true" hidden="false" outlineLevel="0" max="6" min="6" style="4" width="21.42"/>
    <col collapsed="false" customWidth="false" hidden="false" outlineLevel="0" max="257" min="7" style="4" width="8.85"/>
  </cols>
  <sheetData>
    <row r="1" customFormat="false" ht="63.75" hidden="false" customHeight="true" outlineLevel="0" collapsed="false">
      <c r="B1" s="5" t="s">
        <v>0</v>
      </c>
      <c r="C1" s="5"/>
      <c r="D1" s="5"/>
      <c r="E1" s="6"/>
      <c r="F1" s="6"/>
    </row>
    <row r="2" customFormat="false" ht="15" hidden="false" customHeight="false" outlineLevel="0" collapsed="false">
      <c r="D2" s="2"/>
    </row>
    <row r="3" customFormat="false" ht="48" hidden="false" customHeight="true" outlineLevel="0" collapsed="false">
      <c r="A3" s="7" t="s">
        <v>1</v>
      </c>
      <c r="B3" s="7"/>
      <c r="C3" s="7"/>
      <c r="D3" s="7"/>
      <c r="E3" s="6"/>
      <c r="F3" s="6"/>
    </row>
    <row r="4" customFormat="false" ht="15.75" hidden="false" customHeight="false" outlineLevel="0" collapsed="false">
      <c r="A4" s="8"/>
      <c r="B4" s="8"/>
      <c r="C4" s="8"/>
      <c r="D4" s="9" t="s">
        <v>2</v>
      </c>
    </row>
    <row r="5" s="13" customFormat="true" ht="57" hidden="false" customHeight="false" outlineLevel="0" collapsed="false">
      <c r="A5" s="10" t="s">
        <v>3</v>
      </c>
      <c r="B5" s="11" t="s">
        <v>4</v>
      </c>
      <c r="C5" s="11" t="s">
        <v>5</v>
      </c>
      <c r="D5" s="12" t="s">
        <v>6</v>
      </c>
    </row>
    <row r="6" s="13" customFormat="true" ht="31.5" hidden="false" customHeight="false" outlineLevel="0" collapsed="false">
      <c r="A6" s="14" t="s">
        <v>7</v>
      </c>
      <c r="B6" s="15" t="s">
        <v>8</v>
      </c>
      <c r="C6" s="11"/>
      <c r="D6" s="16" t="n">
        <f aca="false">SUM(D7,D34,D53,D58,D65,D74,D81)</f>
        <v>1952516281</v>
      </c>
    </row>
    <row r="7" s="13" customFormat="true" ht="31.5" hidden="false" customHeight="false" outlineLevel="0" collapsed="false">
      <c r="A7" s="17" t="s">
        <v>9</v>
      </c>
      <c r="B7" s="18" t="s">
        <v>10</v>
      </c>
      <c r="C7" s="18"/>
      <c r="D7" s="19" t="n">
        <f aca="false">SUM(D8,D14,D17,D20,D23,D28,D31)</f>
        <v>993049650</v>
      </c>
    </row>
    <row r="8" s="13" customFormat="true" ht="36" hidden="false" customHeight="true" outlineLevel="0" collapsed="false">
      <c r="A8" s="17" t="s">
        <v>11</v>
      </c>
      <c r="B8" s="18" t="s">
        <v>12</v>
      </c>
      <c r="C8" s="18"/>
      <c r="D8" s="19" t="n">
        <f aca="false">SUM(D9,D12)</f>
        <v>300218934</v>
      </c>
    </row>
    <row r="9" s="13" customFormat="true" ht="31.5" hidden="false" customHeight="false" outlineLevel="0" collapsed="false">
      <c r="A9" s="20" t="s">
        <v>13</v>
      </c>
      <c r="B9" s="18" t="s">
        <v>12</v>
      </c>
      <c r="C9" s="18" t="n">
        <v>600</v>
      </c>
      <c r="D9" s="19" t="n">
        <f aca="false">SUM(D10:D11)</f>
        <v>298266223</v>
      </c>
    </row>
    <row r="10" s="13" customFormat="true" ht="15.75" hidden="false" customHeight="false" outlineLevel="0" collapsed="false">
      <c r="A10" s="20" t="s">
        <v>14</v>
      </c>
      <c r="B10" s="18" t="s">
        <v>12</v>
      </c>
      <c r="C10" s="18" t="n">
        <v>610</v>
      </c>
      <c r="D10" s="19" t="n">
        <v>295401532</v>
      </c>
    </row>
    <row r="11" s="13" customFormat="true" ht="47.25" hidden="false" customHeight="false" outlineLevel="0" collapsed="false">
      <c r="A11" s="20" t="s">
        <v>15</v>
      </c>
      <c r="B11" s="18" t="s">
        <v>12</v>
      </c>
      <c r="C11" s="18" t="n">
        <v>630</v>
      </c>
      <c r="D11" s="19" t="n">
        <v>2864691</v>
      </c>
    </row>
    <row r="12" s="13" customFormat="true" ht="15.75" hidden="false" customHeight="false" outlineLevel="0" collapsed="false">
      <c r="A12" s="20" t="s">
        <v>16</v>
      </c>
      <c r="B12" s="18" t="s">
        <v>12</v>
      </c>
      <c r="C12" s="18" t="n">
        <v>800</v>
      </c>
      <c r="D12" s="19" t="n">
        <f aca="false">D13</f>
        <v>1952711</v>
      </c>
    </row>
    <row r="13" s="13" customFormat="true" ht="63" hidden="false" customHeight="false" outlineLevel="0" collapsed="false">
      <c r="A13" s="20" t="s">
        <v>17</v>
      </c>
      <c r="B13" s="18" t="s">
        <v>12</v>
      </c>
      <c r="C13" s="18" t="n">
        <v>810</v>
      </c>
      <c r="D13" s="19" t="n">
        <v>1952711</v>
      </c>
    </row>
    <row r="14" s="13" customFormat="true" ht="47.25" hidden="false" customHeight="false" outlineLevel="0" collapsed="false">
      <c r="A14" s="17" t="s">
        <v>18</v>
      </c>
      <c r="B14" s="18" t="s">
        <v>19</v>
      </c>
      <c r="C14" s="18"/>
      <c r="D14" s="19" t="n">
        <f aca="false">D15</f>
        <v>98000000</v>
      </c>
    </row>
    <row r="15" s="13" customFormat="true" ht="31.5" hidden="false" customHeight="false" outlineLevel="0" collapsed="false">
      <c r="A15" s="20" t="s">
        <v>13</v>
      </c>
      <c r="B15" s="18" t="s">
        <v>19</v>
      </c>
      <c r="C15" s="18" t="n">
        <v>600</v>
      </c>
      <c r="D15" s="19" t="n">
        <f aca="false">D16</f>
        <v>98000000</v>
      </c>
    </row>
    <row r="16" s="13" customFormat="true" ht="15.75" hidden="false" customHeight="false" outlineLevel="0" collapsed="false">
      <c r="A16" s="20" t="s">
        <v>14</v>
      </c>
      <c r="B16" s="18" t="s">
        <v>19</v>
      </c>
      <c r="C16" s="18" t="n">
        <v>610</v>
      </c>
      <c r="D16" s="21" t="n">
        <v>98000000</v>
      </c>
    </row>
    <row r="17" s="13" customFormat="true" ht="80.25" hidden="false" customHeight="true" outlineLevel="0" collapsed="false">
      <c r="A17" s="22" t="s">
        <v>20</v>
      </c>
      <c r="B17" s="18" t="s">
        <v>21</v>
      </c>
      <c r="C17" s="18"/>
      <c r="D17" s="21" t="n">
        <f aca="false">D18</f>
        <v>117348406</v>
      </c>
    </row>
    <row r="18" s="13" customFormat="true" ht="31.5" hidden="false" customHeight="false" outlineLevel="0" collapsed="false">
      <c r="A18" s="20" t="s">
        <v>13</v>
      </c>
      <c r="B18" s="18" t="s">
        <v>21</v>
      </c>
      <c r="C18" s="18" t="n">
        <v>600</v>
      </c>
      <c r="D18" s="21" t="n">
        <f aca="false">D19</f>
        <v>117348406</v>
      </c>
    </row>
    <row r="19" s="13" customFormat="true" ht="15.75" hidden="false" customHeight="false" outlineLevel="0" collapsed="false">
      <c r="A19" s="20" t="s">
        <v>14</v>
      </c>
      <c r="B19" s="18" t="s">
        <v>21</v>
      </c>
      <c r="C19" s="18" t="n">
        <v>610</v>
      </c>
      <c r="D19" s="21" t="n">
        <f aca="false">101648406+15700000</f>
        <v>117348406</v>
      </c>
    </row>
    <row r="20" s="13" customFormat="true" ht="31.5" hidden="false" customHeight="false" outlineLevel="0" collapsed="false">
      <c r="A20" s="17" t="s">
        <v>22</v>
      </c>
      <c r="B20" s="18" t="s">
        <v>23</v>
      </c>
      <c r="C20" s="18"/>
      <c r="D20" s="21" t="n">
        <f aca="false">D21</f>
        <v>14080000</v>
      </c>
    </row>
    <row r="21" s="13" customFormat="true" ht="31.5" hidden="false" customHeight="false" outlineLevel="0" collapsed="false">
      <c r="A21" s="20" t="s">
        <v>13</v>
      </c>
      <c r="B21" s="18" t="s">
        <v>23</v>
      </c>
      <c r="C21" s="18" t="n">
        <v>600</v>
      </c>
      <c r="D21" s="21" t="n">
        <f aca="false">D22</f>
        <v>14080000</v>
      </c>
    </row>
    <row r="22" s="13" customFormat="true" ht="15.75" hidden="false" customHeight="false" outlineLevel="0" collapsed="false">
      <c r="A22" s="20" t="s">
        <v>14</v>
      </c>
      <c r="B22" s="18" t="s">
        <v>23</v>
      </c>
      <c r="C22" s="18" t="n">
        <v>610</v>
      </c>
      <c r="D22" s="21" t="n">
        <v>14080000</v>
      </c>
    </row>
    <row r="23" s="13" customFormat="true" ht="31.5" hidden="false" customHeight="false" outlineLevel="0" collapsed="false">
      <c r="A23" s="17" t="s">
        <v>24</v>
      </c>
      <c r="B23" s="18" t="s">
        <v>25</v>
      </c>
      <c r="C23" s="18"/>
      <c r="D23" s="19" t="n">
        <f aca="false">D26+D24</f>
        <v>2000000</v>
      </c>
    </row>
    <row r="24" s="13" customFormat="true" ht="31.5" hidden="false" customHeight="false" outlineLevel="0" collapsed="false">
      <c r="A24" s="23" t="s">
        <v>26</v>
      </c>
      <c r="B24" s="18" t="s">
        <v>25</v>
      </c>
      <c r="C24" s="18" t="n">
        <v>200</v>
      </c>
      <c r="D24" s="19" t="n">
        <f aca="false">D25</f>
        <v>20000</v>
      </c>
    </row>
    <row r="25" s="13" customFormat="true" ht="31.5" hidden="false" customHeight="false" outlineLevel="0" collapsed="false">
      <c r="A25" s="23" t="s">
        <v>27</v>
      </c>
      <c r="B25" s="18" t="s">
        <v>25</v>
      </c>
      <c r="C25" s="18" t="n">
        <v>240</v>
      </c>
      <c r="D25" s="19" t="n">
        <v>20000</v>
      </c>
    </row>
    <row r="26" s="13" customFormat="true" ht="15.75" hidden="false" customHeight="false" outlineLevel="0" collapsed="false">
      <c r="A26" s="20" t="s">
        <v>28</v>
      </c>
      <c r="B26" s="18" t="s">
        <v>25</v>
      </c>
      <c r="C26" s="18" t="n">
        <v>300</v>
      </c>
      <c r="D26" s="19" t="n">
        <f aca="false">D27</f>
        <v>1980000</v>
      </c>
    </row>
    <row r="27" s="24" customFormat="true" ht="31.5" hidden="false" customHeight="false" outlineLevel="0" collapsed="false">
      <c r="A27" s="20" t="s">
        <v>29</v>
      </c>
      <c r="B27" s="18" t="s">
        <v>25</v>
      </c>
      <c r="C27" s="18" t="n">
        <v>310</v>
      </c>
      <c r="D27" s="19" t="n">
        <v>1980000</v>
      </c>
      <c r="E27" s="13"/>
      <c r="F27" s="13"/>
    </row>
    <row r="28" s="13" customFormat="true" ht="47.25" hidden="false" customHeight="false" outlineLevel="0" collapsed="false">
      <c r="A28" s="20" t="s">
        <v>30</v>
      </c>
      <c r="B28" s="18" t="s">
        <v>31</v>
      </c>
      <c r="C28" s="18"/>
      <c r="D28" s="21" t="n">
        <f aca="false">D29</f>
        <v>89472050</v>
      </c>
    </row>
    <row r="29" s="13" customFormat="true" ht="31.5" hidden="false" customHeight="false" outlineLevel="0" collapsed="false">
      <c r="A29" s="20" t="s">
        <v>32</v>
      </c>
      <c r="B29" s="18" t="s">
        <v>31</v>
      </c>
      <c r="C29" s="18" t="n">
        <v>400</v>
      </c>
      <c r="D29" s="21" t="n">
        <f aca="false">D30</f>
        <v>89472050</v>
      </c>
    </row>
    <row r="30" s="13" customFormat="true" ht="15.75" hidden="false" customHeight="false" outlineLevel="0" collapsed="false">
      <c r="A30" s="20" t="s">
        <v>33</v>
      </c>
      <c r="B30" s="18" t="s">
        <v>31</v>
      </c>
      <c r="C30" s="18" t="n">
        <v>410</v>
      </c>
      <c r="D30" s="21" t="n">
        <f aca="false">79372050+10100000</f>
        <v>89472050</v>
      </c>
    </row>
    <row r="31" s="13" customFormat="true" ht="78.75" hidden="false" customHeight="false" outlineLevel="0" collapsed="false">
      <c r="A31" s="20" t="s">
        <v>34</v>
      </c>
      <c r="B31" s="18" t="s">
        <v>35</v>
      </c>
      <c r="C31" s="18"/>
      <c r="D31" s="21" t="n">
        <f aca="false">D32</f>
        <v>371930260</v>
      </c>
    </row>
    <row r="32" s="13" customFormat="true" ht="31.5" hidden="false" customHeight="false" outlineLevel="0" collapsed="false">
      <c r="A32" s="20" t="s">
        <v>32</v>
      </c>
      <c r="B32" s="18" t="s">
        <v>35</v>
      </c>
      <c r="C32" s="18" t="n">
        <v>400</v>
      </c>
      <c r="D32" s="21" t="n">
        <f aca="false">D33</f>
        <v>371930260</v>
      </c>
    </row>
    <row r="33" s="13" customFormat="true" ht="15.75" hidden="false" customHeight="false" outlineLevel="0" collapsed="false">
      <c r="A33" s="20" t="s">
        <v>33</v>
      </c>
      <c r="B33" s="18" t="s">
        <v>35</v>
      </c>
      <c r="C33" s="18" t="n">
        <v>410</v>
      </c>
      <c r="D33" s="21" t="n">
        <f aca="false">364730260+7200000</f>
        <v>371930260</v>
      </c>
    </row>
    <row r="34" s="13" customFormat="true" ht="31.5" hidden="false" customHeight="false" outlineLevel="0" collapsed="false">
      <c r="A34" s="17" t="s">
        <v>36</v>
      </c>
      <c r="B34" s="18" t="s">
        <v>37</v>
      </c>
      <c r="C34" s="18"/>
      <c r="D34" s="19" t="n">
        <f aca="false">SUM(D35,D39,D42,D45,D48)</f>
        <v>754803155</v>
      </c>
    </row>
    <row r="35" s="13" customFormat="true" ht="31.5" hidden="false" customHeight="false" outlineLevel="0" collapsed="false">
      <c r="A35" s="17" t="s">
        <v>38</v>
      </c>
      <c r="B35" s="18" t="s">
        <v>39</v>
      </c>
      <c r="C35" s="18"/>
      <c r="D35" s="19" t="n">
        <f aca="false">D36</f>
        <v>568598999</v>
      </c>
    </row>
    <row r="36" s="13" customFormat="true" ht="31.5" hidden="false" customHeight="false" outlineLevel="0" collapsed="false">
      <c r="A36" s="20" t="s">
        <v>13</v>
      </c>
      <c r="B36" s="18" t="s">
        <v>39</v>
      </c>
      <c r="C36" s="18" t="n">
        <v>600</v>
      </c>
      <c r="D36" s="19" t="n">
        <f aca="false">D37+D38</f>
        <v>568598999</v>
      </c>
    </row>
    <row r="37" s="13" customFormat="true" ht="15.75" hidden="false" customHeight="false" outlineLevel="0" collapsed="false">
      <c r="A37" s="20" t="s">
        <v>14</v>
      </c>
      <c r="B37" s="18" t="s">
        <v>39</v>
      </c>
      <c r="C37" s="18" t="n">
        <v>610</v>
      </c>
      <c r="D37" s="19" t="n">
        <v>541700075</v>
      </c>
    </row>
    <row r="38" s="24" customFormat="true" ht="47.25" hidden="false" customHeight="false" outlineLevel="0" collapsed="false">
      <c r="A38" s="20" t="s">
        <v>15</v>
      </c>
      <c r="B38" s="18" t="s">
        <v>39</v>
      </c>
      <c r="C38" s="18" t="n">
        <v>630</v>
      </c>
      <c r="D38" s="19" t="n">
        <v>26898924</v>
      </c>
      <c r="E38" s="13"/>
      <c r="F38" s="13"/>
    </row>
    <row r="39" s="24" customFormat="true" ht="47.25" hidden="false" customHeight="false" outlineLevel="0" collapsed="false">
      <c r="A39" s="17" t="s">
        <v>40</v>
      </c>
      <c r="B39" s="18" t="s">
        <v>41</v>
      </c>
      <c r="C39" s="18"/>
      <c r="D39" s="19" t="n">
        <f aca="false">D40</f>
        <v>2204156</v>
      </c>
      <c r="E39" s="13"/>
      <c r="F39" s="13"/>
    </row>
    <row r="40" s="24" customFormat="true" ht="31.5" hidden="false" customHeight="false" outlineLevel="0" collapsed="false">
      <c r="A40" s="20" t="s">
        <v>13</v>
      </c>
      <c r="B40" s="18" t="s">
        <v>41</v>
      </c>
      <c r="C40" s="18" t="n">
        <v>600</v>
      </c>
      <c r="D40" s="19" t="n">
        <f aca="false">D41</f>
        <v>2204156</v>
      </c>
      <c r="E40" s="13"/>
      <c r="F40" s="13"/>
    </row>
    <row r="41" s="24" customFormat="true" ht="15.75" hidden="false" customHeight="false" outlineLevel="0" collapsed="false">
      <c r="A41" s="20" t="s">
        <v>14</v>
      </c>
      <c r="B41" s="18" t="s">
        <v>41</v>
      </c>
      <c r="C41" s="18" t="n">
        <v>610</v>
      </c>
      <c r="D41" s="19" t="n">
        <v>2204156</v>
      </c>
      <c r="E41" s="13"/>
      <c r="F41" s="13"/>
    </row>
    <row r="42" s="24" customFormat="true" ht="31.5" hidden="false" customHeight="false" outlineLevel="0" collapsed="false">
      <c r="A42" s="17" t="s">
        <v>42</v>
      </c>
      <c r="B42" s="18" t="s">
        <v>43</v>
      </c>
      <c r="C42" s="18"/>
      <c r="D42" s="19" t="n">
        <f aca="false">D43</f>
        <v>163000000</v>
      </c>
      <c r="E42" s="13"/>
      <c r="F42" s="13"/>
    </row>
    <row r="43" s="13" customFormat="true" ht="31.5" hidden="false" customHeight="false" outlineLevel="0" collapsed="false">
      <c r="A43" s="20" t="s">
        <v>13</v>
      </c>
      <c r="B43" s="18" t="s">
        <v>43</v>
      </c>
      <c r="C43" s="18" t="n">
        <v>600</v>
      </c>
      <c r="D43" s="19" t="n">
        <f aca="false">D44</f>
        <v>163000000</v>
      </c>
    </row>
    <row r="44" s="13" customFormat="true" ht="15.75" hidden="false" customHeight="false" outlineLevel="0" collapsed="false">
      <c r="A44" s="20" t="s">
        <v>14</v>
      </c>
      <c r="B44" s="18" t="s">
        <v>43</v>
      </c>
      <c r="C44" s="18" t="n">
        <v>610</v>
      </c>
      <c r="D44" s="21" t="n">
        <v>163000000</v>
      </c>
    </row>
    <row r="45" s="13" customFormat="true" ht="31.5" hidden="false" customHeight="false" outlineLevel="0" collapsed="false">
      <c r="A45" s="17" t="s">
        <v>44</v>
      </c>
      <c r="B45" s="18" t="s">
        <v>45</v>
      </c>
      <c r="C45" s="18"/>
      <c r="D45" s="21" t="n">
        <f aca="false">D46</f>
        <v>15000000</v>
      </c>
    </row>
    <row r="46" s="13" customFormat="true" ht="31.5" hidden="false" customHeight="false" outlineLevel="0" collapsed="false">
      <c r="A46" s="20" t="s">
        <v>13</v>
      </c>
      <c r="B46" s="18" t="s">
        <v>45</v>
      </c>
      <c r="C46" s="18" t="n">
        <v>600</v>
      </c>
      <c r="D46" s="21" t="n">
        <f aca="false">D47</f>
        <v>15000000</v>
      </c>
    </row>
    <row r="47" s="13" customFormat="true" ht="15.75" hidden="false" customHeight="false" outlineLevel="0" collapsed="false">
      <c r="A47" s="20" t="s">
        <v>14</v>
      </c>
      <c r="B47" s="18" t="s">
        <v>45</v>
      </c>
      <c r="C47" s="18" t="n">
        <v>610</v>
      </c>
      <c r="D47" s="21" t="n">
        <v>15000000</v>
      </c>
    </row>
    <row r="48" s="13" customFormat="true" ht="31.5" hidden="false" customHeight="false" outlineLevel="0" collapsed="false">
      <c r="A48" s="17" t="s">
        <v>46</v>
      </c>
      <c r="B48" s="18" t="s">
        <v>47</v>
      </c>
      <c r="C48" s="18"/>
      <c r="D48" s="19" t="n">
        <f aca="false">D51+D49</f>
        <v>6000000</v>
      </c>
    </row>
    <row r="49" s="13" customFormat="true" ht="31.5" hidden="false" customHeight="false" outlineLevel="0" collapsed="false">
      <c r="A49" s="23" t="s">
        <v>26</v>
      </c>
      <c r="B49" s="18" t="s">
        <v>47</v>
      </c>
      <c r="C49" s="18" t="n">
        <v>200</v>
      </c>
      <c r="D49" s="19" t="n">
        <f aca="false">D50</f>
        <v>40000</v>
      </c>
    </row>
    <row r="50" s="13" customFormat="true" ht="31.5" hidden="false" customHeight="false" outlineLevel="0" collapsed="false">
      <c r="A50" s="23" t="s">
        <v>27</v>
      </c>
      <c r="B50" s="18" t="s">
        <v>47</v>
      </c>
      <c r="C50" s="18" t="n">
        <v>240</v>
      </c>
      <c r="D50" s="19" t="n">
        <v>40000</v>
      </c>
    </row>
    <row r="51" s="13" customFormat="true" ht="15.75" hidden="false" customHeight="false" outlineLevel="0" collapsed="false">
      <c r="A51" s="20" t="s">
        <v>28</v>
      </c>
      <c r="B51" s="18" t="s">
        <v>47</v>
      </c>
      <c r="C51" s="18" t="n">
        <v>300</v>
      </c>
      <c r="D51" s="19" t="n">
        <f aca="false">D52</f>
        <v>5960000</v>
      </c>
    </row>
    <row r="52" s="24" customFormat="true" ht="31.5" hidden="false" customHeight="false" outlineLevel="0" collapsed="false">
      <c r="A52" s="20" t="s">
        <v>29</v>
      </c>
      <c r="B52" s="18" t="s">
        <v>47</v>
      </c>
      <c r="C52" s="18" t="n">
        <v>310</v>
      </c>
      <c r="D52" s="19" t="n">
        <v>5960000</v>
      </c>
      <c r="E52" s="13"/>
      <c r="F52" s="13"/>
    </row>
    <row r="53" customFormat="false" ht="47.25" hidden="false" customHeight="false" outlineLevel="0" collapsed="false">
      <c r="A53" s="20" t="s">
        <v>48</v>
      </c>
      <c r="B53" s="18" t="s">
        <v>49</v>
      </c>
      <c r="C53" s="18"/>
      <c r="D53" s="19" t="n">
        <f aca="false">D54</f>
        <v>52800000</v>
      </c>
      <c r="E53" s="13"/>
      <c r="F53" s="13"/>
    </row>
    <row r="54" s="13" customFormat="true" ht="47.25" hidden="false" customHeight="false" outlineLevel="0" collapsed="false">
      <c r="A54" s="20" t="s">
        <v>50</v>
      </c>
      <c r="B54" s="18" t="s">
        <v>51</v>
      </c>
      <c r="C54" s="18"/>
      <c r="D54" s="19" t="n">
        <f aca="false">D55</f>
        <v>52800000</v>
      </c>
    </row>
    <row r="55" s="13" customFormat="true" ht="31.5" hidden="false" customHeight="false" outlineLevel="0" collapsed="false">
      <c r="A55" s="20" t="s">
        <v>13</v>
      </c>
      <c r="B55" s="18" t="s">
        <v>51</v>
      </c>
      <c r="C55" s="18" t="n">
        <v>600</v>
      </c>
      <c r="D55" s="19" t="n">
        <f aca="false">SUM(D56:D57)</f>
        <v>52800000</v>
      </c>
    </row>
    <row r="56" customFormat="false" ht="15.75" hidden="false" customHeight="false" outlineLevel="0" collapsed="false">
      <c r="A56" s="20" t="s">
        <v>14</v>
      </c>
      <c r="B56" s="18" t="s">
        <v>51</v>
      </c>
      <c r="C56" s="18" t="n">
        <v>610</v>
      </c>
      <c r="D56" s="21" t="n">
        <f aca="false">52800000-D57</f>
        <v>51443400</v>
      </c>
      <c r="E56" s="13"/>
      <c r="F56" s="13"/>
    </row>
    <row r="57" customFormat="false" ht="47.25" hidden="false" customHeight="false" outlineLevel="0" collapsed="false">
      <c r="A57" s="20" t="s">
        <v>15</v>
      </c>
      <c r="B57" s="18" t="s">
        <v>51</v>
      </c>
      <c r="C57" s="18" t="n">
        <v>630</v>
      </c>
      <c r="D57" s="21" t="n">
        <v>1356600</v>
      </c>
      <c r="E57" s="13"/>
      <c r="F57" s="13"/>
    </row>
    <row r="58" s="13" customFormat="true" ht="31.5" hidden="false" customHeight="false" outlineLevel="0" collapsed="false">
      <c r="A58" s="20" t="s">
        <v>52</v>
      </c>
      <c r="B58" s="18" t="s">
        <v>53</v>
      </c>
      <c r="C58" s="18"/>
      <c r="D58" s="19" t="n">
        <f aca="false">SUM(D59,D62)</f>
        <v>13925576</v>
      </c>
    </row>
    <row r="59" s="13" customFormat="true" ht="31.5" hidden="false" customHeight="false" outlineLevel="0" collapsed="false">
      <c r="A59" s="20" t="s">
        <v>54</v>
      </c>
      <c r="B59" s="18" t="s">
        <v>55</v>
      </c>
      <c r="C59" s="18"/>
      <c r="D59" s="19" t="n">
        <f aca="false">D60</f>
        <v>11375576</v>
      </c>
    </row>
    <row r="60" s="13" customFormat="true" ht="31.5" hidden="false" customHeight="false" outlineLevel="0" collapsed="false">
      <c r="A60" s="23" t="s">
        <v>26</v>
      </c>
      <c r="B60" s="18" t="s">
        <v>55</v>
      </c>
      <c r="C60" s="18" t="n">
        <v>200</v>
      </c>
      <c r="D60" s="19" t="n">
        <f aca="false">D61</f>
        <v>11375576</v>
      </c>
    </row>
    <row r="61" s="13" customFormat="true" ht="31.5" hidden="false" customHeight="false" outlineLevel="0" collapsed="false">
      <c r="A61" s="23" t="s">
        <v>27</v>
      </c>
      <c r="B61" s="18" t="s">
        <v>55</v>
      </c>
      <c r="C61" s="18" t="n">
        <v>240</v>
      </c>
      <c r="D61" s="21" t="n">
        <f aca="false">1875576+9500000</f>
        <v>11375576</v>
      </c>
    </row>
    <row r="62" s="13" customFormat="true" ht="31.5" hidden="false" customHeight="false" outlineLevel="0" collapsed="false">
      <c r="A62" s="20" t="s">
        <v>56</v>
      </c>
      <c r="B62" s="18" t="s">
        <v>57</v>
      </c>
      <c r="C62" s="18"/>
      <c r="D62" s="19" t="n">
        <f aca="false">D63</f>
        <v>2550000</v>
      </c>
    </row>
    <row r="63" s="13" customFormat="true" ht="31.5" hidden="false" customHeight="false" outlineLevel="0" collapsed="false">
      <c r="A63" s="23" t="s">
        <v>26</v>
      </c>
      <c r="B63" s="18" t="s">
        <v>57</v>
      </c>
      <c r="C63" s="18" t="n">
        <v>200</v>
      </c>
      <c r="D63" s="19" t="n">
        <f aca="false">D64</f>
        <v>2550000</v>
      </c>
    </row>
    <row r="64" s="13" customFormat="true" ht="31.5" hidden="false" customHeight="false" outlineLevel="0" collapsed="false">
      <c r="A64" s="23" t="s">
        <v>27</v>
      </c>
      <c r="B64" s="18" t="s">
        <v>57</v>
      </c>
      <c r="C64" s="18" t="n">
        <v>240</v>
      </c>
      <c r="D64" s="19" t="n">
        <v>2550000</v>
      </c>
    </row>
    <row r="65" s="24" customFormat="true" ht="31.5" hidden="false" customHeight="false" outlineLevel="0" collapsed="false">
      <c r="A65" s="20" t="s">
        <v>58</v>
      </c>
      <c r="B65" s="18" t="s">
        <v>59</v>
      </c>
      <c r="C65" s="18"/>
      <c r="D65" s="19" t="n">
        <f aca="false">SUM(D66,D70)</f>
        <v>53628820</v>
      </c>
      <c r="E65" s="13"/>
      <c r="F65" s="13"/>
    </row>
    <row r="66" customFormat="false" ht="31.5" hidden="false" customHeight="false" outlineLevel="0" collapsed="false">
      <c r="A66" s="20" t="s">
        <v>60</v>
      </c>
      <c r="B66" s="18" t="s">
        <v>61</v>
      </c>
      <c r="C66" s="18"/>
      <c r="D66" s="19" t="n">
        <f aca="false">D67</f>
        <v>52578820</v>
      </c>
      <c r="E66" s="13"/>
      <c r="F66" s="13"/>
    </row>
    <row r="67" s="13" customFormat="true" ht="31.5" hidden="false" customHeight="false" outlineLevel="0" collapsed="false">
      <c r="A67" s="20" t="s">
        <v>13</v>
      </c>
      <c r="B67" s="18" t="s">
        <v>61</v>
      </c>
      <c r="C67" s="18" t="n">
        <v>600</v>
      </c>
      <c r="D67" s="19" t="n">
        <f aca="false">D68+D69</f>
        <v>52578820</v>
      </c>
    </row>
    <row r="68" s="13" customFormat="true" ht="15.75" hidden="false" customHeight="false" outlineLevel="0" collapsed="false">
      <c r="A68" s="20" t="s">
        <v>14</v>
      </c>
      <c r="B68" s="18" t="s">
        <v>61</v>
      </c>
      <c r="C68" s="18" t="n">
        <v>610</v>
      </c>
      <c r="D68" s="21" t="n">
        <v>52328820</v>
      </c>
    </row>
    <row r="69" customFormat="false" ht="15.75" hidden="false" customHeight="false" outlineLevel="0" collapsed="false">
      <c r="A69" s="20" t="s">
        <v>62</v>
      </c>
      <c r="B69" s="18" t="s">
        <v>61</v>
      </c>
      <c r="C69" s="18" t="n">
        <v>620</v>
      </c>
      <c r="D69" s="21" t="n">
        <v>250000</v>
      </c>
      <c r="E69" s="13"/>
      <c r="F69" s="13"/>
    </row>
    <row r="70" customFormat="false" ht="31.5" hidden="false" customHeight="false" outlineLevel="0" collapsed="false">
      <c r="A70" s="20" t="s">
        <v>63</v>
      </c>
      <c r="B70" s="18" t="s">
        <v>64</v>
      </c>
      <c r="C70" s="18"/>
      <c r="D70" s="21" t="n">
        <f aca="false">D71</f>
        <v>1050000</v>
      </c>
      <c r="E70" s="13"/>
      <c r="F70" s="13"/>
    </row>
    <row r="71" customFormat="false" ht="31.5" hidden="false" customHeight="false" outlineLevel="0" collapsed="false">
      <c r="A71" s="20" t="s">
        <v>13</v>
      </c>
      <c r="B71" s="18" t="s">
        <v>64</v>
      </c>
      <c r="C71" s="18" t="n">
        <v>600</v>
      </c>
      <c r="D71" s="21" t="n">
        <f aca="false">SUM(D72:D73)</f>
        <v>1050000</v>
      </c>
      <c r="E71" s="13"/>
      <c r="F71" s="13"/>
    </row>
    <row r="72" s="13" customFormat="true" ht="15.75" hidden="false" customHeight="false" outlineLevel="0" collapsed="false">
      <c r="A72" s="20" t="s">
        <v>14</v>
      </c>
      <c r="B72" s="18" t="s">
        <v>64</v>
      </c>
      <c r="C72" s="18" t="n">
        <v>610</v>
      </c>
      <c r="D72" s="21" t="n">
        <v>200000</v>
      </c>
    </row>
    <row r="73" s="13" customFormat="true" ht="15.75" hidden="false" customHeight="false" outlineLevel="0" collapsed="false">
      <c r="A73" s="20" t="s">
        <v>62</v>
      </c>
      <c r="B73" s="18" t="s">
        <v>64</v>
      </c>
      <c r="C73" s="18" t="n">
        <v>620</v>
      </c>
      <c r="D73" s="21" t="n">
        <v>850000</v>
      </c>
    </row>
    <row r="74" s="13" customFormat="true" ht="47.25" hidden="false" customHeight="false" outlineLevel="0" collapsed="false">
      <c r="A74" s="17" t="s">
        <v>65</v>
      </c>
      <c r="B74" s="18" t="s">
        <v>66</v>
      </c>
      <c r="C74" s="18"/>
      <c r="D74" s="19" t="n">
        <f aca="false">SUM(D75,D78)</f>
        <v>7550000</v>
      </c>
    </row>
    <row r="75" s="13" customFormat="true" ht="47.25" hidden="false" customHeight="false" outlineLevel="0" collapsed="false">
      <c r="A75" s="17" t="s">
        <v>67</v>
      </c>
      <c r="B75" s="18" t="s">
        <v>68</v>
      </c>
      <c r="C75" s="18"/>
      <c r="D75" s="19" t="n">
        <f aca="false">D76</f>
        <v>7500000</v>
      </c>
    </row>
    <row r="76" s="25" customFormat="true" ht="31.5" hidden="false" customHeight="false" outlineLevel="0" collapsed="false">
      <c r="A76" s="20" t="s">
        <v>13</v>
      </c>
      <c r="B76" s="18" t="s">
        <v>68</v>
      </c>
      <c r="C76" s="18" t="n">
        <v>600</v>
      </c>
      <c r="D76" s="19" t="n">
        <f aca="false">D77</f>
        <v>7500000</v>
      </c>
      <c r="E76" s="13"/>
      <c r="F76" s="13"/>
    </row>
    <row r="77" s="13" customFormat="true" ht="15.75" hidden="false" customHeight="false" outlineLevel="0" collapsed="false">
      <c r="A77" s="20" t="s">
        <v>14</v>
      </c>
      <c r="B77" s="18" t="s">
        <v>68</v>
      </c>
      <c r="C77" s="18" t="n">
        <v>610</v>
      </c>
      <c r="D77" s="19" t="n">
        <v>7500000</v>
      </c>
    </row>
    <row r="78" s="13" customFormat="true" ht="31.5" hidden="false" customHeight="false" outlineLevel="0" collapsed="false">
      <c r="A78" s="17" t="s">
        <v>69</v>
      </c>
      <c r="B78" s="18" t="s">
        <v>70</v>
      </c>
      <c r="C78" s="18"/>
      <c r="D78" s="19" t="n">
        <f aca="false">D79</f>
        <v>50000</v>
      </c>
    </row>
    <row r="79" s="13" customFormat="true" ht="31.5" hidden="false" customHeight="false" outlineLevel="0" collapsed="false">
      <c r="A79" s="20" t="s">
        <v>13</v>
      </c>
      <c r="B79" s="18" t="s">
        <v>70</v>
      </c>
      <c r="C79" s="18" t="n">
        <v>600</v>
      </c>
      <c r="D79" s="19" t="n">
        <f aca="false">D80</f>
        <v>50000</v>
      </c>
    </row>
    <row r="80" s="13" customFormat="true" ht="15.75" hidden="false" customHeight="false" outlineLevel="0" collapsed="false">
      <c r="A80" s="20" t="s">
        <v>14</v>
      </c>
      <c r="B80" s="18" t="s">
        <v>70</v>
      </c>
      <c r="C80" s="18" t="n">
        <v>610</v>
      </c>
      <c r="D80" s="19" t="n">
        <v>50000</v>
      </c>
    </row>
    <row r="81" s="13" customFormat="true" ht="31.5" hidden="false" customHeight="false" outlineLevel="0" collapsed="false">
      <c r="A81" s="17" t="s">
        <v>71</v>
      </c>
      <c r="B81" s="18" t="s">
        <v>72</v>
      </c>
      <c r="C81" s="18"/>
      <c r="D81" s="21" t="n">
        <f aca="false">SUM(D82,D89,D96,D99,D102)</f>
        <v>76759080</v>
      </c>
    </row>
    <row r="82" s="13" customFormat="true" ht="31.5" hidden="false" customHeight="false" outlineLevel="0" collapsed="false">
      <c r="A82" s="17" t="s">
        <v>73</v>
      </c>
      <c r="B82" s="18" t="s">
        <v>74</v>
      </c>
      <c r="C82" s="18"/>
      <c r="D82" s="19" t="n">
        <f aca="false">SUM(D83,D85,D87)</f>
        <v>10038000</v>
      </c>
    </row>
    <row r="83" s="13" customFormat="true" ht="78.75" hidden="false" customHeight="false" outlineLevel="0" collapsed="false">
      <c r="A83" s="26" t="s">
        <v>75</v>
      </c>
      <c r="B83" s="18" t="s">
        <v>74</v>
      </c>
      <c r="C83" s="27" t="s">
        <v>76</v>
      </c>
      <c r="D83" s="19" t="n">
        <f aca="false">D84</f>
        <v>9600000</v>
      </c>
    </row>
    <row r="84" s="13" customFormat="true" ht="31.5" hidden="false" customHeight="false" outlineLevel="0" collapsed="false">
      <c r="A84" s="26" t="s">
        <v>77</v>
      </c>
      <c r="B84" s="18" t="s">
        <v>74</v>
      </c>
      <c r="C84" s="27" t="s">
        <v>78</v>
      </c>
      <c r="D84" s="19" t="n">
        <v>9600000</v>
      </c>
    </row>
    <row r="85" s="13" customFormat="true" ht="31.5" hidden="false" customHeight="false" outlineLevel="0" collapsed="false">
      <c r="A85" s="23" t="s">
        <v>26</v>
      </c>
      <c r="B85" s="18" t="s">
        <v>74</v>
      </c>
      <c r="C85" s="27" t="s">
        <v>79</v>
      </c>
      <c r="D85" s="19" t="n">
        <f aca="false">D86</f>
        <v>428000</v>
      </c>
    </row>
    <row r="86" s="13" customFormat="true" ht="31.5" hidden="false" customHeight="false" outlineLevel="0" collapsed="false">
      <c r="A86" s="23" t="s">
        <v>27</v>
      </c>
      <c r="B86" s="18" t="s">
        <v>74</v>
      </c>
      <c r="C86" s="27" t="s">
        <v>80</v>
      </c>
      <c r="D86" s="19" t="n">
        <v>428000</v>
      </c>
    </row>
    <row r="87" s="13" customFormat="true" ht="15.75" hidden="false" customHeight="false" outlineLevel="0" collapsed="false">
      <c r="A87" s="23" t="s">
        <v>16</v>
      </c>
      <c r="B87" s="18" t="s">
        <v>74</v>
      </c>
      <c r="C87" s="27" t="s">
        <v>81</v>
      </c>
      <c r="D87" s="19" t="n">
        <f aca="false">D88</f>
        <v>10000</v>
      </c>
    </row>
    <row r="88" s="13" customFormat="true" ht="15.75" hidden="false" customHeight="false" outlineLevel="0" collapsed="false">
      <c r="A88" s="23" t="s">
        <v>82</v>
      </c>
      <c r="B88" s="18" t="s">
        <v>74</v>
      </c>
      <c r="C88" s="27" t="s">
        <v>83</v>
      </c>
      <c r="D88" s="19" t="n">
        <v>10000</v>
      </c>
    </row>
    <row r="89" s="13" customFormat="true" ht="31.5" hidden="false" customHeight="false" outlineLevel="0" collapsed="false">
      <c r="A89" s="17" t="s">
        <v>84</v>
      </c>
      <c r="B89" s="18" t="s">
        <v>85</v>
      </c>
      <c r="C89" s="18"/>
      <c r="D89" s="19" t="n">
        <f aca="false">SUM(D90,D92,D94)</f>
        <v>43742000</v>
      </c>
    </row>
    <row r="90" s="13" customFormat="true" ht="78.75" hidden="false" customHeight="false" outlineLevel="0" collapsed="false">
      <c r="A90" s="26" t="s">
        <v>75</v>
      </c>
      <c r="B90" s="18" t="s">
        <v>85</v>
      </c>
      <c r="C90" s="18" t="n">
        <v>100</v>
      </c>
      <c r="D90" s="19" t="n">
        <f aca="false">D91</f>
        <v>39917000</v>
      </c>
    </row>
    <row r="91" s="13" customFormat="true" ht="15.75" hidden="false" customHeight="false" outlineLevel="0" collapsed="false">
      <c r="A91" s="26" t="s">
        <v>86</v>
      </c>
      <c r="B91" s="18" t="s">
        <v>85</v>
      </c>
      <c r="C91" s="18" t="n">
        <v>110</v>
      </c>
      <c r="D91" s="19" t="n">
        <v>39917000</v>
      </c>
    </row>
    <row r="92" s="13" customFormat="true" ht="31.5" hidden="false" customHeight="false" outlineLevel="0" collapsed="false">
      <c r="A92" s="23" t="s">
        <v>26</v>
      </c>
      <c r="B92" s="18" t="s">
        <v>85</v>
      </c>
      <c r="C92" s="18" t="n">
        <v>200</v>
      </c>
      <c r="D92" s="19" t="n">
        <f aca="false">D93</f>
        <v>3800000</v>
      </c>
    </row>
    <row r="93" s="13" customFormat="true" ht="31.5" hidden="false" customHeight="false" outlineLevel="0" collapsed="false">
      <c r="A93" s="23" t="s">
        <v>27</v>
      </c>
      <c r="B93" s="18" t="s">
        <v>85</v>
      </c>
      <c r="C93" s="18" t="n">
        <v>240</v>
      </c>
      <c r="D93" s="19" t="n">
        <v>3800000</v>
      </c>
    </row>
    <row r="94" s="13" customFormat="true" ht="15.75" hidden="false" customHeight="false" outlineLevel="0" collapsed="false">
      <c r="A94" s="23" t="s">
        <v>16</v>
      </c>
      <c r="B94" s="18" t="s">
        <v>85</v>
      </c>
      <c r="C94" s="18" t="n">
        <v>800</v>
      </c>
      <c r="D94" s="19" t="n">
        <f aca="false">D95</f>
        <v>25000</v>
      </c>
    </row>
    <row r="95" s="13" customFormat="true" ht="15.75" hidden="false" customHeight="false" outlineLevel="0" collapsed="false">
      <c r="A95" s="23" t="s">
        <v>82</v>
      </c>
      <c r="B95" s="18" t="s">
        <v>85</v>
      </c>
      <c r="C95" s="18" t="n">
        <v>850</v>
      </c>
      <c r="D95" s="28" t="n">
        <v>25000</v>
      </c>
    </row>
    <row r="96" s="13" customFormat="true" ht="31.5" hidden="false" customHeight="false" outlineLevel="0" collapsed="false">
      <c r="A96" s="17" t="s">
        <v>87</v>
      </c>
      <c r="B96" s="18" t="s">
        <v>88</v>
      </c>
      <c r="C96" s="18"/>
      <c r="D96" s="19" t="n">
        <f aca="false">D97</f>
        <v>500000</v>
      </c>
    </row>
    <row r="97" s="13" customFormat="true" ht="15.75" hidden="false" customHeight="false" outlineLevel="0" collapsed="false">
      <c r="A97" s="20" t="s">
        <v>28</v>
      </c>
      <c r="B97" s="18" t="s">
        <v>88</v>
      </c>
      <c r="C97" s="18" t="n">
        <v>300</v>
      </c>
      <c r="D97" s="21" t="n">
        <f aca="false">D98</f>
        <v>500000</v>
      </c>
    </row>
    <row r="98" s="13" customFormat="true" ht="31.5" hidden="false" customHeight="false" outlineLevel="0" collapsed="false">
      <c r="A98" s="20" t="s">
        <v>89</v>
      </c>
      <c r="B98" s="18" t="s">
        <v>88</v>
      </c>
      <c r="C98" s="18" t="n">
        <v>330</v>
      </c>
      <c r="D98" s="19" t="n">
        <v>500000</v>
      </c>
    </row>
    <row r="99" s="13" customFormat="true" ht="15" hidden="false" customHeight="true" outlineLevel="0" collapsed="false">
      <c r="A99" s="20" t="s">
        <v>90</v>
      </c>
      <c r="B99" s="18" t="s">
        <v>91</v>
      </c>
      <c r="C99" s="18"/>
      <c r="D99" s="19" t="n">
        <f aca="false">D100</f>
        <v>300000</v>
      </c>
    </row>
    <row r="100" s="13" customFormat="true" ht="31.5" hidden="false" customHeight="false" outlineLevel="0" collapsed="false">
      <c r="A100" s="20" t="s">
        <v>13</v>
      </c>
      <c r="B100" s="18" t="s">
        <v>91</v>
      </c>
      <c r="C100" s="18" t="n">
        <v>600</v>
      </c>
      <c r="D100" s="19" t="n">
        <f aca="false">D101</f>
        <v>300000</v>
      </c>
    </row>
    <row r="101" s="13" customFormat="true" ht="15.75" hidden="false" customHeight="false" outlineLevel="0" collapsed="false">
      <c r="A101" s="20" t="s">
        <v>14</v>
      </c>
      <c r="B101" s="18" t="s">
        <v>91</v>
      </c>
      <c r="C101" s="18" t="n">
        <v>610</v>
      </c>
      <c r="D101" s="19" t="n">
        <v>300000</v>
      </c>
    </row>
    <row r="102" s="24" customFormat="true" ht="15.75" hidden="false" customHeight="false" outlineLevel="0" collapsed="false">
      <c r="A102" s="17" t="s">
        <v>92</v>
      </c>
      <c r="B102" s="18" t="s">
        <v>93</v>
      </c>
      <c r="C102" s="18"/>
      <c r="D102" s="19" t="n">
        <f aca="false">SUM(D103,D105)</f>
        <v>22179080</v>
      </c>
      <c r="E102" s="13"/>
      <c r="F102" s="13"/>
    </row>
    <row r="103" customFormat="false" ht="31.5" hidden="false" customHeight="false" outlineLevel="0" collapsed="false">
      <c r="A103" s="23" t="s">
        <v>26</v>
      </c>
      <c r="B103" s="18" t="s">
        <v>93</v>
      </c>
      <c r="C103" s="27" t="s">
        <v>79</v>
      </c>
      <c r="D103" s="19" t="n">
        <f aca="false">D104</f>
        <v>221791</v>
      </c>
      <c r="E103" s="13"/>
      <c r="F103" s="13"/>
    </row>
    <row r="104" s="13" customFormat="true" ht="31.5" hidden="false" customHeight="false" outlineLevel="0" collapsed="false">
      <c r="A104" s="23" t="s">
        <v>27</v>
      </c>
      <c r="B104" s="18" t="s">
        <v>93</v>
      </c>
      <c r="C104" s="27" t="s">
        <v>80</v>
      </c>
      <c r="D104" s="19" t="n">
        <v>221791</v>
      </c>
    </row>
    <row r="105" s="13" customFormat="true" ht="15.75" hidden="false" customHeight="false" outlineLevel="0" collapsed="false">
      <c r="A105" s="20" t="s">
        <v>28</v>
      </c>
      <c r="B105" s="18" t="s">
        <v>93</v>
      </c>
      <c r="C105" s="18" t="n">
        <v>300</v>
      </c>
      <c r="D105" s="21" t="n">
        <f aca="false">D106</f>
        <v>21957289</v>
      </c>
    </row>
    <row r="106" s="13" customFormat="true" ht="20.45" hidden="false" customHeight="true" outlineLevel="0" collapsed="false">
      <c r="A106" s="20" t="s">
        <v>29</v>
      </c>
      <c r="B106" s="18" t="s">
        <v>93</v>
      </c>
      <c r="C106" s="18" t="n">
        <v>310</v>
      </c>
      <c r="D106" s="19" t="n">
        <v>21957289</v>
      </c>
    </row>
    <row r="107" s="13" customFormat="true" ht="31.5" hidden="false" customHeight="false" outlineLevel="0" collapsed="false">
      <c r="A107" s="14" t="s">
        <v>94</v>
      </c>
      <c r="B107" s="15" t="s">
        <v>95</v>
      </c>
      <c r="C107" s="29"/>
      <c r="D107" s="16" t="n">
        <f aca="false">SUM(D108,D136,D143,D150,D157)</f>
        <v>317599000</v>
      </c>
    </row>
    <row r="108" s="13" customFormat="true" ht="47.25" hidden="false" customHeight="false" outlineLevel="0" collapsed="false">
      <c r="A108" s="17" t="s">
        <v>96</v>
      </c>
      <c r="B108" s="18" t="s">
        <v>97</v>
      </c>
      <c r="C108" s="29"/>
      <c r="D108" s="19" t="n">
        <f aca="false">SUM(D109,D113,D117,D121,D124,D127,D130,D133)</f>
        <v>109742000</v>
      </c>
    </row>
    <row r="109" s="13" customFormat="true" ht="17.25" hidden="false" customHeight="true" outlineLevel="0" collapsed="false">
      <c r="A109" s="17" t="s">
        <v>98</v>
      </c>
      <c r="B109" s="18" t="s">
        <v>99</v>
      </c>
      <c r="C109" s="18"/>
      <c r="D109" s="19" t="n">
        <f aca="false">SUM(D110)</f>
        <v>5830000</v>
      </c>
    </row>
    <row r="110" s="13" customFormat="true" ht="31.5" hidden="false" customHeight="false" outlineLevel="0" collapsed="false">
      <c r="A110" s="20" t="s">
        <v>13</v>
      </c>
      <c r="B110" s="18" t="s">
        <v>99</v>
      </c>
      <c r="C110" s="18" t="n">
        <v>600</v>
      </c>
      <c r="D110" s="19" t="n">
        <f aca="false">SUM(D111:D112)</f>
        <v>5830000</v>
      </c>
    </row>
    <row r="111" s="13" customFormat="true" ht="15.75" hidden="false" customHeight="false" outlineLevel="0" collapsed="false">
      <c r="A111" s="20" t="s">
        <v>14</v>
      </c>
      <c r="B111" s="18" t="s">
        <v>99</v>
      </c>
      <c r="C111" s="18" t="n">
        <v>610</v>
      </c>
      <c r="D111" s="21" t="n">
        <f aca="false">4820000</f>
        <v>4820000</v>
      </c>
    </row>
    <row r="112" s="13" customFormat="true" ht="15.75" hidden="false" customHeight="false" outlineLevel="0" collapsed="false">
      <c r="A112" s="20" t="s">
        <v>62</v>
      </c>
      <c r="B112" s="18" t="s">
        <v>99</v>
      </c>
      <c r="C112" s="18" t="n">
        <v>620</v>
      </c>
      <c r="D112" s="21" t="n">
        <f aca="false">960000+50000</f>
        <v>1010000</v>
      </c>
    </row>
    <row r="113" s="13" customFormat="true" ht="31.5" hidden="false" customHeight="false" outlineLevel="0" collapsed="false">
      <c r="A113" s="17" t="s">
        <v>100</v>
      </c>
      <c r="B113" s="18" t="s">
        <v>101</v>
      </c>
      <c r="C113" s="18"/>
      <c r="D113" s="21" t="n">
        <f aca="false">D114</f>
        <v>90162000</v>
      </c>
    </row>
    <row r="114" s="13" customFormat="true" ht="31.5" hidden="false" customHeight="false" outlineLevel="0" collapsed="false">
      <c r="A114" s="20" t="s">
        <v>13</v>
      </c>
      <c r="B114" s="18" t="s">
        <v>101</v>
      </c>
      <c r="C114" s="18" t="n">
        <v>600</v>
      </c>
      <c r="D114" s="21" t="n">
        <f aca="false">D115+D116</f>
        <v>90162000</v>
      </c>
    </row>
    <row r="115" s="24" customFormat="true" ht="15.75" hidden="false" customHeight="false" outlineLevel="0" collapsed="false">
      <c r="A115" s="20" t="s">
        <v>14</v>
      </c>
      <c r="B115" s="18" t="s">
        <v>101</v>
      </c>
      <c r="C115" s="18" t="n">
        <v>610</v>
      </c>
      <c r="D115" s="19" t="n">
        <f aca="false">47680000+1200000</f>
        <v>48880000</v>
      </c>
      <c r="E115" s="13"/>
      <c r="F115" s="13"/>
    </row>
    <row r="116" s="24" customFormat="true" ht="15.75" hidden="false" customHeight="false" outlineLevel="0" collapsed="false">
      <c r="A116" s="20" t="s">
        <v>62</v>
      </c>
      <c r="B116" s="18" t="s">
        <v>101</v>
      </c>
      <c r="C116" s="18" t="n">
        <v>620</v>
      </c>
      <c r="D116" s="19" t="n">
        <v>41282000</v>
      </c>
      <c r="E116" s="13"/>
      <c r="F116" s="13"/>
    </row>
    <row r="117" s="24" customFormat="true" ht="47.25" hidden="false" customHeight="false" outlineLevel="0" collapsed="false">
      <c r="A117" s="17" t="s">
        <v>102</v>
      </c>
      <c r="B117" s="18" t="s">
        <v>103</v>
      </c>
      <c r="C117" s="18"/>
      <c r="D117" s="21" t="n">
        <f aca="false">D118</f>
        <v>5200000</v>
      </c>
      <c r="E117" s="13"/>
      <c r="F117" s="13"/>
    </row>
    <row r="118" s="24" customFormat="true" ht="31.5" hidden="false" customHeight="false" outlineLevel="0" collapsed="false">
      <c r="A118" s="20" t="s">
        <v>13</v>
      </c>
      <c r="B118" s="18" t="s">
        <v>103</v>
      </c>
      <c r="C118" s="18" t="n">
        <v>600</v>
      </c>
      <c r="D118" s="21" t="n">
        <f aca="false">D119+D120</f>
        <v>5200000</v>
      </c>
      <c r="E118" s="13"/>
      <c r="F118" s="13"/>
    </row>
    <row r="119" s="24" customFormat="true" ht="15.75" hidden="false" customHeight="false" outlineLevel="0" collapsed="false">
      <c r="A119" s="20" t="s">
        <v>14</v>
      </c>
      <c r="B119" s="18" t="s">
        <v>103</v>
      </c>
      <c r="C119" s="18" t="n">
        <v>610</v>
      </c>
      <c r="D119" s="21" t="n">
        <v>4400000</v>
      </c>
      <c r="E119" s="13"/>
      <c r="F119" s="13"/>
    </row>
    <row r="120" s="24" customFormat="true" ht="15.75" hidden="false" customHeight="false" outlineLevel="0" collapsed="false">
      <c r="A120" s="20" t="s">
        <v>62</v>
      </c>
      <c r="B120" s="18" t="s">
        <v>103</v>
      </c>
      <c r="C120" s="18" t="n">
        <v>620</v>
      </c>
      <c r="D120" s="21" t="n">
        <v>800000</v>
      </c>
      <c r="E120" s="13"/>
      <c r="F120" s="13"/>
    </row>
    <row r="121" s="24" customFormat="true" ht="16.5" hidden="false" customHeight="true" outlineLevel="0" collapsed="false">
      <c r="A121" s="17" t="s">
        <v>104</v>
      </c>
      <c r="B121" s="18" t="s">
        <v>105</v>
      </c>
      <c r="C121" s="18"/>
      <c r="D121" s="21" t="n">
        <f aca="false">D122</f>
        <v>1500000</v>
      </c>
      <c r="E121" s="13"/>
      <c r="F121" s="13"/>
    </row>
    <row r="122" s="24" customFormat="true" ht="15.75" hidden="false" customHeight="false" outlineLevel="0" collapsed="false">
      <c r="A122" s="20" t="s">
        <v>16</v>
      </c>
      <c r="B122" s="18" t="s">
        <v>105</v>
      </c>
      <c r="C122" s="18" t="n">
        <v>800</v>
      </c>
      <c r="D122" s="21" t="n">
        <f aca="false">D123</f>
        <v>1500000</v>
      </c>
      <c r="E122" s="13"/>
      <c r="F122" s="13"/>
    </row>
    <row r="123" s="24" customFormat="true" ht="63" hidden="false" customHeight="false" outlineLevel="0" collapsed="false">
      <c r="A123" s="20" t="s">
        <v>17</v>
      </c>
      <c r="B123" s="18" t="s">
        <v>105</v>
      </c>
      <c r="C123" s="18" t="n">
        <v>810</v>
      </c>
      <c r="D123" s="21" t="n">
        <v>1500000</v>
      </c>
      <c r="E123" s="13"/>
      <c r="F123" s="13"/>
    </row>
    <row r="124" s="24" customFormat="true" ht="47.25" hidden="false" customHeight="false" outlineLevel="0" collapsed="false">
      <c r="A124" s="17" t="s">
        <v>106</v>
      </c>
      <c r="B124" s="18" t="s">
        <v>107</v>
      </c>
      <c r="C124" s="18"/>
      <c r="D124" s="21" t="n">
        <f aca="false">D125</f>
        <v>6000000</v>
      </c>
      <c r="E124" s="13"/>
      <c r="F124" s="13"/>
    </row>
    <row r="125" s="24" customFormat="true" ht="15.75" hidden="false" customHeight="false" outlineLevel="0" collapsed="false">
      <c r="A125" s="20" t="s">
        <v>16</v>
      </c>
      <c r="B125" s="18" t="s">
        <v>107</v>
      </c>
      <c r="C125" s="18" t="n">
        <v>800</v>
      </c>
      <c r="D125" s="21" t="n">
        <f aca="false">D126</f>
        <v>6000000</v>
      </c>
      <c r="E125" s="13"/>
      <c r="F125" s="13"/>
    </row>
    <row r="126" s="24" customFormat="true" ht="63" hidden="false" customHeight="false" outlineLevel="0" collapsed="false">
      <c r="A126" s="20" t="s">
        <v>17</v>
      </c>
      <c r="B126" s="18" t="s">
        <v>107</v>
      </c>
      <c r="C126" s="18" t="n">
        <v>810</v>
      </c>
      <c r="D126" s="21" t="n">
        <v>6000000</v>
      </c>
      <c r="E126" s="13"/>
      <c r="F126" s="13"/>
    </row>
    <row r="127" s="24" customFormat="true" ht="31.5" hidden="false" customHeight="false" outlineLevel="0" collapsed="false">
      <c r="A127" s="20" t="s">
        <v>108</v>
      </c>
      <c r="B127" s="18" t="s">
        <v>109</v>
      </c>
      <c r="C127" s="18"/>
      <c r="D127" s="19" t="n">
        <f aca="false">D128</f>
        <v>300000</v>
      </c>
      <c r="E127" s="13"/>
      <c r="F127" s="13"/>
    </row>
    <row r="128" s="24" customFormat="true" ht="31.5" hidden="false" customHeight="false" outlineLevel="0" collapsed="false">
      <c r="A128" s="23" t="s">
        <v>26</v>
      </c>
      <c r="B128" s="18" t="s">
        <v>109</v>
      </c>
      <c r="C128" s="27" t="s">
        <v>79</v>
      </c>
      <c r="D128" s="19" t="n">
        <f aca="false">D129</f>
        <v>300000</v>
      </c>
      <c r="E128" s="13"/>
      <c r="F128" s="13"/>
    </row>
    <row r="129" s="24" customFormat="true" ht="31.5" hidden="false" customHeight="false" outlineLevel="0" collapsed="false">
      <c r="A129" s="23" t="s">
        <v>27</v>
      </c>
      <c r="B129" s="18" t="s">
        <v>109</v>
      </c>
      <c r="C129" s="27" t="s">
        <v>80</v>
      </c>
      <c r="D129" s="19" t="n">
        <v>300000</v>
      </c>
      <c r="E129" s="13"/>
      <c r="F129" s="13"/>
    </row>
    <row r="130" s="24" customFormat="true" ht="31.5" hidden="false" customHeight="false" outlineLevel="0" collapsed="false">
      <c r="A130" s="17" t="s">
        <v>110</v>
      </c>
      <c r="B130" s="18" t="s">
        <v>111</v>
      </c>
      <c r="C130" s="18"/>
      <c r="D130" s="19" t="n">
        <f aca="false">D131</f>
        <v>350000</v>
      </c>
      <c r="E130" s="13"/>
      <c r="F130" s="13"/>
    </row>
    <row r="131" s="24" customFormat="true" ht="31.5" hidden="false" customHeight="false" outlineLevel="0" collapsed="false">
      <c r="A131" s="20" t="s">
        <v>13</v>
      </c>
      <c r="B131" s="18" t="s">
        <v>111</v>
      </c>
      <c r="C131" s="18" t="n">
        <v>600</v>
      </c>
      <c r="D131" s="19" t="n">
        <f aca="false">D132</f>
        <v>350000</v>
      </c>
      <c r="E131" s="13"/>
      <c r="F131" s="13"/>
    </row>
    <row r="132" s="24" customFormat="true" ht="15.75" hidden="false" customHeight="false" outlineLevel="0" collapsed="false">
      <c r="A132" s="20" t="s">
        <v>14</v>
      </c>
      <c r="B132" s="18" t="s">
        <v>111</v>
      </c>
      <c r="C132" s="18" t="n">
        <v>610</v>
      </c>
      <c r="D132" s="19" t="n">
        <v>350000</v>
      </c>
      <c r="E132" s="13"/>
      <c r="F132" s="13"/>
    </row>
    <row r="133" s="24" customFormat="true" ht="15.75" hidden="false" customHeight="false" outlineLevel="0" collapsed="false">
      <c r="A133" s="20" t="s">
        <v>112</v>
      </c>
      <c r="B133" s="18" t="s">
        <v>113</v>
      </c>
      <c r="C133" s="18"/>
      <c r="D133" s="21" t="n">
        <f aca="false">D134</f>
        <v>400000</v>
      </c>
      <c r="E133" s="13"/>
      <c r="F133" s="13"/>
    </row>
    <row r="134" s="24" customFormat="true" ht="31.5" hidden="false" customHeight="false" outlineLevel="0" collapsed="false">
      <c r="A134" s="20" t="s">
        <v>13</v>
      </c>
      <c r="B134" s="18" t="s">
        <v>113</v>
      </c>
      <c r="C134" s="18" t="n">
        <v>600</v>
      </c>
      <c r="D134" s="21" t="n">
        <f aca="false">D135</f>
        <v>400000</v>
      </c>
      <c r="E134" s="13"/>
      <c r="F134" s="13"/>
    </row>
    <row r="135" s="24" customFormat="true" ht="15.75" hidden="false" customHeight="false" outlineLevel="0" collapsed="false">
      <c r="A135" s="20" t="s">
        <v>14</v>
      </c>
      <c r="B135" s="18" t="s">
        <v>113</v>
      </c>
      <c r="C135" s="18" t="n">
        <v>610</v>
      </c>
      <c r="D135" s="21" t="n">
        <v>400000</v>
      </c>
      <c r="E135" s="13"/>
      <c r="F135" s="13"/>
    </row>
    <row r="136" s="24" customFormat="true" ht="31.5" hidden="false" customHeight="false" outlineLevel="0" collapsed="false">
      <c r="A136" s="17" t="s">
        <v>114</v>
      </c>
      <c r="B136" s="18" t="s">
        <v>115</v>
      </c>
      <c r="C136" s="18"/>
      <c r="D136" s="21" t="n">
        <f aca="false">SUM(D137,D140)</f>
        <v>45350000</v>
      </c>
      <c r="E136" s="13"/>
      <c r="F136" s="13"/>
    </row>
    <row r="137" s="24" customFormat="true" ht="31.5" hidden="false" customHeight="false" outlineLevel="0" collapsed="false">
      <c r="A137" s="17" t="s">
        <v>116</v>
      </c>
      <c r="B137" s="18" t="s">
        <v>117</v>
      </c>
      <c r="C137" s="18"/>
      <c r="D137" s="21" t="n">
        <f aca="false">D138</f>
        <v>44350000</v>
      </c>
      <c r="E137" s="13"/>
      <c r="F137" s="13"/>
    </row>
    <row r="138" s="24" customFormat="true" ht="31.5" hidden="false" customHeight="false" outlineLevel="0" collapsed="false">
      <c r="A138" s="20" t="s">
        <v>13</v>
      </c>
      <c r="B138" s="18" t="s">
        <v>117</v>
      </c>
      <c r="C138" s="18" t="n">
        <v>600</v>
      </c>
      <c r="D138" s="21" t="n">
        <f aca="false">D139</f>
        <v>44350000</v>
      </c>
      <c r="E138" s="13"/>
      <c r="F138" s="13"/>
    </row>
    <row r="139" s="24" customFormat="true" ht="15.75" hidden="false" customHeight="false" outlineLevel="0" collapsed="false">
      <c r="A139" s="20" t="s">
        <v>14</v>
      </c>
      <c r="B139" s="18" t="s">
        <v>117</v>
      </c>
      <c r="C139" s="18" t="n">
        <v>610</v>
      </c>
      <c r="D139" s="21" t="n">
        <v>44350000</v>
      </c>
      <c r="E139" s="13"/>
      <c r="F139" s="13"/>
    </row>
    <row r="140" s="24" customFormat="true" ht="47.25" hidden="false" customHeight="false" outlineLevel="0" collapsed="false">
      <c r="A140" s="17" t="s">
        <v>118</v>
      </c>
      <c r="B140" s="18" t="s">
        <v>119</v>
      </c>
      <c r="C140" s="18"/>
      <c r="D140" s="21" t="n">
        <f aca="false">D141</f>
        <v>1000000</v>
      </c>
      <c r="E140" s="13"/>
      <c r="F140" s="13"/>
    </row>
    <row r="141" s="24" customFormat="true" ht="31.5" hidden="false" customHeight="false" outlineLevel="0" collapsed="false">
      <c r="A141" s="20" t="s">
        <v>13</v>
      </c>
      <c r="B141" s="18" t="s">
        <v>119</v>
      </c>
      <c r="C141" s="18" t="n">
        <v>600</v>
      </c>
      <c r="D141" s="21" t="n">
        <f aca="false">D142</f>
        <v>1000000</v>
      </c>
      <c r="E141" s="13"/>
      <c r="F141" s="13"/>
    </row>
    <row r="142" s="24" customFormat="true" ht="15.75" hidden="false" customHeight="false" outlineLevel="0" collapsed="false">
      <c r="A142" s="20" t="s">
        <v>14</v>
      </c>
      <c r="B142" s="18" t="s">
        <v>119</v>
      </c>
      <c r="C142" s="18" t="n">
        <v>610</v>
      </c>
      <c r="D142" s="21" t="n">
        <v>1000000</v>
      </c>
      <c r="E142" s="13"/>
      <c r="F142" s="13"/>
    </row>
    <row r="143" s="13" customFormat="true" ht="31.5" hidden="false" customHeight="false" outlineLevel="0" collapsed="false">
      <c r="A143" s="17" t="s">
        <v>120</v>
      </c>
      <c r="B143" s="18" t="s">
        <v>121</v>
      </c>
      <c r="C143" s="18"/>
      <c r="D143" s="21" t="n">
        <f aca="false">SUM(D144,D147)</f>
        <v>25200000</v>
      </c>
    </row>
    <row r="144" s="24" customFormat="true" ht="15.75" hidden="false" customHeight="false" outlineLevel="0" collapsed="false">
      <c r="A144" s="17" t="s">
        <v>122</v>
      </c>
      <c r="B144" s="18" t="s">
        <v>123</v>
      </c>
      <c r="C144" s="18"/>
      <c r="D144" s="21" t="n">
        <f aca="false">D145</f>
        <v>21700000</v>
      </c>
      <c r="E144" s="13"/>
      <c r="F144" s="13"/>
    </row>
    <row r="145" s="24" customFormat="true" ht="31.5" hidden="false" customHeight="false" outlineLevel="0" collapsed="false">
      <c r="A145" s="20" t="s">
        <v>13</v>
      </c>
      <c r="B145" s="18" t="s">
        <v>123</v>
      </c>
      <c r="C145" s="18" t="n">
        <v>600</v>
      </c>
      <c r="D145" s="21" t="n">
        <f aca="false">D146</f>
        <v>21700000</v>
      </c>
      <c r="E145" s="13"/>
      <c r="F145" s="13"/>
    </row>
    <row r="146" s="24" customFormat="true" ht="15.75" hidden="false" customHeight="false" outlineLevel="0" collapsed="false">
      <c r="A146" s="20" t="s">
        <v>14</v>
      </c>
      <c r="B146" s="18" t="s">
        <v>123</v>
      </c>
      <c r="C146" s="18" t="n">
        <v>610</v>
      </c>
      <c r="D146" s="21" t="n">
        <v>21700000</v>
      </c>
      <c r="E146" s="13"/>
      <c r="F146" s="13"/>
    </row>
    <row r="147" s="24" customFormat="true" ht="30.75" hidden="false" customHeight="true" outlineLevel="0" collapsed="false">
      <c r="A147" s="17" t="s">
        <v>124</v>
      </c>
      <c r="B147" s="18" t="s">
        <v>125</v>
      </c>
      <c r="C147" s="18"/>
      <c r="D147" s="21" t="n">
        <f aca="false">D148</f>
        <v>3500000</v>
      </c>
      <c r="E147" s="13"/>
      <c r="F147" s="13"/>
    </row>
    <row r="148" s="24" customFormat="true" ht="31.5" hidden="false" customHeight="false" outlineLevel="0" collapsed="false">
      <c r="A148" s="20" t="s">
        <v>13</v>
      </c>
      <c r="B148" s="18" t="s">
        <v>125</v>
      </c>
      <c r="C148" s="18" t="n">
        <v>600</v>
      </c>
      <c r="D148" s="21" t="n">
        <f aca="false">D149</f>
        <v>3500000</v>
      </c>
      <c r="E148" s="13"/>
      <c r="F148" s="13"/>
    </row>
    <row r="149" s="24" customFormat="true" ht="15.75" hidden="false" customHeight="false" outlineLevel="0" collapsed="false">
      <c r="A149" s="20" t="s">
        <v>14</v>
      </c>
      <c r="B149" s="18" t="s">
        <v>125</v>
      </c>
      <c r="C149" s="18" t="n">
        <v>610</v>
      </c>
      <c r="D149" s="21" t="n">
        <v>3500000</v>
      </c>
      <c r="E149" s="13"/>
      <c r="F149" s="13"/>
    </row>
    <row r="150" s="24" customFormat="true" ht="47.25" hidden="false" customHeight="false" outlineLevel="0" collapsed="false">
      <c r="A150" s="17" t="s">
        <v>126</v>
      </c>
      <c r="B150" s="18" t="s">
        <v>127</v>
      </c>
      <c r="C150" s="18"/>
      <c r="D150" s="19" t="n">
        <f aca="false">SUM(D151,D154)</f>
        <v>97464000</v>
      </c>
      <c r="E150" s="13"/>
      <c r="F150" s="13"/>
    </row>
    <row r="151" s="24" customFormat="true" ht="31.5" hidden="false" customHeight="false" outlineLevel="0" collapsed="false">
      <c r="A151" s="17" t="s">
        <v>128</v>
      </c>
      <c r="B151" s="18" t="s">
        <v>129</v>
      </c>
      <c r="C151" s="18"/>
      <c r="D151" s="19" t="n">
        <f aca="false">D152</f>
        <v>96464000</v>
      </c>
      <c r="E151" s="13"/>
      <c r="F151" s="13"/>
    </row>
    <row r="152" s="24" customFormat="true" ht="31.5" hidden="false" customHeight="false" outlineLevel="0" collapsed="false">
      <c r="A152" s="20" t="s">
        <v>13</v>
      </c>
      <c r="B152" s="18" t="s">
        <v>129</v>
      </c>
      <c r="C152" s="18" t="n">
        <v>600</v>
      </c>
      <c r="D152" s="19" t="n">
        <f aca="false">D153</f>
        <v>96464000</v>
      </c>
      <c r="E152" s="13"/>
      <c r="F152" s="13"/>
    </row>
    <row r="153" s="24" customFormat="true" ht="15.75" hidden="false" customHeight="false" outlineLevel="0" collapsed="false">
      <c r="A153" s="20" t="s">
        <v>14</v>
      </c>
      <c r="B153" s="18" t="s">
        <v>129</v>
      </c>
      <c r="C153" s="18" t="n">
        <v>610</v>
      </c>
      <c r="D153" s="19" t="n">
        <v>96464000</v>
      </c>
      <c r="E153" s="13"/>
      <c r="F153" s="13"/>
    </row>
    <row r="154" s="24" customFormat="true" ht="47.25" hidden="false" customHeight="false" outlineLevel="0" collapsed="false">
      <c r="A154" s="17" t="s">
        <v>130</v>
      </c>
      <c r="B154" s="18" t="s">
        <v>131</v>
      </c>
      <c r="C154" s="18"/>
      <c r="D154" s="19" t="n">
        <f aca="false">D155</f>
        <v>1000000</v>
      </c>
      <c r="E154" s="13"/>
      <c r="F154" s="13"/>
    </row>
    <row r="155" s="24" customFormat="true" ht="31.5" hidden="false" customHeight="false" outlineLevel="0" collapsed="false">
      <c r="A155" s="20" t="s">
        <v>13</v>
      </c>
      <c r="B155" s="18" t="s">
        <v>131</v>
      </c>
      <c r="C155" s="18" t="n">
        <v>600</v>
      </c>
      <c r="D155" s="19" t="n">
        <f aca="false">D156</f>
        <v>1000000</v>
      </c>
      <c r="E155" s="13"/>
      <c r="F155" s="13"/>
    </row>
    <row r="156" s="24" customFormat="true" ht="15.75" hidden="false" customHeight="false" outlineLevel="0" collapsed="false">
      <c r="A156" s="20" t="s">
        <v>14</v>
      </c>
      <c r="B156" s="18" t="s">
        <v>131</v>
      </c>
      <c r="C156" s="18" t="n">
        <v>610</v>
      </c>
      <c r="D156" s="19" t="n">
        <v>1000000</v>
      </c>
      <c r="E156" s="13"/>
      <c r="F156" s="13"/>
    </row>
    <row r="157" s="24" customFormat="true" ht="47.25" hidden="false" customHeight="false" outlineLevel="0" collapsed="false">
      <c r="A157" s="20" t="s">
        <v>132</v>
      </c>
      <c r="B157" s="18" t="s">
        <v>133</v>
      </c>
      <c r="C157" s="18"/>
      <c r="D157" s="19" t="n">
        <f aca="false">SUM(D158,D165)</f>
        <v>39843000</v>
      </c>
      <c r="E157" s="13"/>
      <c r="F157" s="13"/>
    </row>
    <row r="158" s="13" customFormat="true" ht="31.5" hidden="false" customHeight="false" outlineLevel="0" collapsed="false">
      <c r="A158" s="20" t="s">
        <v>134</v>
      </c>
      <c r="B158" s="18" t="s">
        <v>135</v>
      </c>
      <c r="C158" s="18"/>
      <c r="D158" s="19" t="n">
        <f aca="false">SUM(D159,D161,D163)</f>
        <v>4843000</v>
      </c>
    </row>
    <row r="159" s="13" customFormat="true" ht="78.75" hidden="false" customHeight="false" outlineLevel="0" collapsed="false">
      <c r="A159" s="26" t="s">
        <v>75</v>
      </c>
      <c r="B159" s="18" t="s">
        <v>135</v>
      </c>
      <c r="C159" s="27" t="s">
        <v>76</v>
      </c>
      <c r="D159" s="19" t="n">
        <f aca="false">D160</f>
        <v>4500000</v>
      </c>
    </row>
    <row r="160" s="13" customFormat="true" ht="31.5" hidden="false" customHeight="false" outlineLevel="0" collapsed="false">
      <c r="A160" s="26" t="s">
        <v>77</v>
      </c>
      <c r="B160" s="18" t="s">
        <v>135</v>
      </c>
      <c r="C160" s="27" t="s">
        <v>78</v>
      </c>
      <c r="D160" s="21" t="n">
        <v>4500000</v>
      </c>
    </row>
    <row r="161" s="13" customFormat="true" ht="31.5" hidden="false" customHeight="false" outlineLevel="0" collapsed="false">
      <c r="A161" s="23" t="s">
        <v>26</v>
      </c>
      <c r="B161" s="18" t="s">
        <v>135</v>
      </c>
      <c r="C161" s="27" t="s">
        <v>79</v>
      </c>
      <c r="D161" s="21" t="n">
        <f aca="false">D162</f>
        <v>340000</v>
      </c>
    </row>
    <row r="162" s="13" customFormat="true" ht="31.5" hidden="false" customHeight="false" outlineLevel="0" collapsed="false">
      <c r="A162" s="23" t="s">
        <v>27</v>
      </c>
      <c r="B162" s="18" t="s">
        <v>135</v>
      </c>
      <c r="C162" s="27" t="s">
        <v>80</v>
      </c>
      <c r="D162" s="21" t="n">
        <v>340000</v>
      </c>
    </row>
    <row r="163" s="13" customFormat="true" ht="15.75" hidden="false" customHeight="false" outlineLevel="0" collapsed="false">
      <c r="A163" s="23" t="s">
        <v>16</v>
      </c>
      <c r="B163" s="18" t="s">
        <v>135</v>
      </c>
      <c r="C163" s="27" t="s">
        <v>81</v>
      </c>
      <c r="D163" s="21" t="n">
        <f aca="false">D164</f>
        <v>3000</v>
      </c>
    </row>
    <row r="164" s="13" customFormat="true" ht="15.75" hidden="false" customHeight="false" outlineLevel="0" collapsed="false">
      <c r="A164" s="23" t="s">
        <v>82</v>
      </c>
      <c r="B164" s="18" t="s">
        <v>135</v>
      </c>
      <c r="C164" s="27" t="s">
        <v>83</v>
      </c>
      <c r="D164" s="21" t="n">
        <v>3000</v>
      </c>
    </row>
    <row r="165" s="13" customFormat="true" ht="31.5" hidden="false" customHeight="false" outlineLevel="0" collapsed="false">
      <c r="A165" s="20" t="s">
        <v>136</v>
      </c>
      <c r="B165" s="18" t="s">
        <v>137</v>
      </c>
      <c r="C165" s="18"/>
      <c r="D165" s="21" t="n">
        <f aca="false">SUM(D166,D168,D170)</f>
        <v>35000000</v>
      </c>
    </row>
    <row r="166" s="24" customFormat="true" ht="78.75" hidden="false" customHeight="false" outlineLevel="0" collapsed="false">
      <c r="A166" s="26" t="s">
        <v>75</v>
      </c>
      <c r="B166" s="18" t="s">
        <v>137</v>
      </c>
      <c r="C166" s="18" t="n">
        <v>100</v>
      </c>
      <c r="D166" s="21" t="n">
        <f aca="false">D167</f>
        <v>33700000</v>
      </c>
      <c r="E166" s="13"/>
      <c r="F166" s="13"/>
    </row>
    <row r="167" s="24" customFormat="true" ht="15.75" hidden="false" customHeight="false" outlineLevel="0" collapsed="false">
      <c r="A167" s="26" t="s">
        <v>86</v>
      </c>
      <c r="B167" s="18" t="s">
        <v>137</v>
      </c>
      <c r="C167" s="18" t="n">
        <v>110</v>
      </c>
      <c r="D167" s="21" t="n">
        <v>33700000</v>
      </c>
      <c r="E167" s="13"/>
      <c r="F167" s="13"/>
    </row>
    <row r="168" s="24" customFormat="true" ht="31.5" hidden="false" customHeight="false" outlineLevel="0" collapsed="false">
      <c r="A168" s="23" t="s">
        <v>26</v>
      </c>
      <c r="B168" s="18" t="s">
        <v>137</v>
      </c>
      <c r="C168" s="18" t="n">
        <v>200</v>
      </c>
      <c r="D168" s="21" t="n">
        <f aca="false">D169</f>
        <v>1297000</v>
      </c>
      <c r="E168" s="13"/>
      <c r="F168" s="13"/>
    </row>
    <row r="169" s="24" customFormat="true" ht="31.5" hidden="false" customHeight="false" outlineLevel="0" collapsed="false">
      <c r="A169" s="23" t="s">
        <v>27</v>
      </c>
      <c r="B169" s="18" t="s">
        <v>137</v>
      </c>
      <c r="C169" s="18" t="n">
        <v>240</v>
      </c>
      <c r="D169" s="21" t="n">
        <v>1297000</v>
      </c>
      <c r="E169" s="13"/>
      <c r="F169" s="13"/>
    </row>
    <row r="170" s="13" customFormat="true" ht="15.75" hidden="false" customHeight="false" outlineLevel="0" collapsed="false">
      <c r="A170" s="23" t="s">
        <v>16</v>
      </c>
      <c r="B170" s="18" t="s">
        <v>137</v>
      </c>
      <c r="C170" s="27" t="s">
        <v>81</v>
      </c>
      <c r="D170" s="21" t="n">
        <f aca="false">D171</f>
        <v>3000</v>
      </c>
    </row>
    <row r="171" s="24" customFormat="true" ht="15.75" hidden="false" customHeight="false" outlineLevel="0" collapsed="false">
      <c r="A171" s="23" t="s">
        <v>82</v>
      </c>
      <c r="B171" s="18" t="s">
        <v>137</v>
      </c>
      <c r="C171" s="27" t="s">
        <v>83</v>
      </c>
      <c r="D171" s="21" t="n">
        <v>3000</v>
      </c>
      <c r="E171" s="13"/>
      <c r="F171" s="13"/>
    </row>
    <row r="172" s="13" customFormat="true" ht="31.5" hidden="false" customHeight="false" outlineLevel="0" collapsed="false">
      <c r="A172" s="14" t="s">
        <v>138</v>
      </c>
      <c r="B172" s="15" t="s">
        <v>139</v>
      </c>
      <c r="C172" s="15"/>
      <c r="D172" s="16" t="n">
        <f aca="false">SUM(D173,D176)</f>
        <v>8080000</v>
      </c>
    </row>
    <row r="173" s="13" customFormat="true" ht="31.5" hidden="false" customHeight="false" outlineLevel="0" collapsed="false">
      <c r="A173" s="20" t="s">
        <v>140</v>
      </c>
      <c r="B173" s="18" t="s">
        <v>141</v>
      </c>
      <c r="C173" s="18"/>
      <c r="D173" s="19" t="n">
        <f aca="false">D174</f>
        <v>600000</v>
      </c>
    </row>
    <row r="174" s="13" customFormat="true" ht="31.5" hidden="false" customHeight="false" outlineLevel="0" collapsed="false">
      <c r="A174" s="20" t="s">
        <v>13</v>
      </c>
      <c r="B174" s="18" t="s">
        <v>141</v>
      </c>
      <c r="C174" s="18" t="n">
        <v>600</v>
      </c>
      <c r="D174" s="19" t="n">
        <f aca="false">D175</f>
        <v>600000</v>
      </c>
    </row>
    <row r="175" s="13" customFormat="true" ht="15.75" hidden="false" customHeight="false" outlineLevel="0" collapsed="false">
      <c r="A175" s="20" t="s">
        <v>14</v>
      </c>
      <c r="B175" s="18" t="s">
        <v>141</v>
      </c>
      <c r="C175" s="18" t="n">
        <v>610</v>
      </c>
      <c r="D175" s="19" t="n">
        <v>600000</v>
      </c>
    </row>
    <row r="176" s="24" customFormat="true" ht="31.5" hidden="false" customHeight="false" outlineLevel="0" collapsed="false">
      <c r="A176" s="20" t="s">
        <v>142</v>
      </c>
      <c r="B176" s="18" t="s">
        <v>143</v>
      </c>
      <c r="C176" s="18"/>
      <c r="D176" s="19" t="n">
        <f aca="false">D177</f>
        <v>7480000</v>
      </c>
      <c r="E176" s="13"/>
      <c r="F176" s="13"/>
    </row>
    <row r="177" s="24" customFormat="true" ht="31.5" hidden="false" customHeight="false" outlineLevel="0" collapsed="false">
      <c r="A177" s="20" t="s">
        <v>13</v>
      </c>
      <c r="B177" s="18" t="s">
        <v>143</v>
      </c>
      <c r="C177" s="18" t="n">
        <v>600</v>
      </c>
      <c r="D177" s="19" t="n">
        <f aca="false">D178</f>
        <v>7480000</v>
      </c>
      <c r="E177" s="13"/>
      <c r="F177" s="13"/>
    </row>
    <row r="178" s="24" customFormat="true" ht="15.75" hidden="false" customHeight="false" outlineLevel="0" collapsed="false">
      <c r="A178" s="20" t="s">
        <v>14</v>
      </c>
      <c r="B178" s="18" t="s">
        <v>143</v>
      </c>
      <c r="C178" s="18" t="n">
        <v>610</v>
      </c>
      <c r="D178" s="19" t="n">
        <v>7480000</v>
      </c>
      <c r="E178" s="13"/>
      <c r="F178" s="13"/>
    </row>
    <row r="179" s="24" customFormat="true" ht="31.5" hidden="false" customHeight="false" outlineLevel="0" collapsed="false">
      <c r="A179" s="14" t="s">
        <v>144</v>
      </c>
      <c r="B179" s="15" t="s">
        <v>145</v>
      </c>
      <c r="C179" s="15"/>
      <c r="D179" s="16" t="n">
        <f aca="false">SUM(D180,D183,D186,D189)</f>
        <v>126608000</v>
      </c>
      <c r="E179" s="13"/>
      <c r="F179" s="13"/>
    </row>
    <row r="180" s="24" customFormat="true" ht="31.5" hidden="false" customHeight="false" outlineLevel="0" collapsed="false">
      <c r="A180" s="30" t="s">
        <v>146</v>
      </c>
      <c r="B180" s="18" t="s">
        <v>147</v>
      </c>
      <c r="C180" s="18"/>
      <c r="D180" s="19" t="n">
        <f aca="false">D181</f>
        <v>2400000</v>
      </c>
      <c r="E180" s="13"/>
      <c r="F180" s="13"/>
    </row>
    <row r="181" s="13" customFormat="true" ht="31.5" hidden="false" customHeight="false" outlineLevel="0" collapsed="false">
      <c r="A181" s="20" t="s">
        <v>13</v>
      </c>
      <c r="B181" s="18" t="s">
        <v>147</v>
      </c>
      <c r="C181" s="18" t="n">
        <v>600</v>
      </c>
      <c r="D181" s="19" t="n">
        <f aca="false">D182</f>
        <v>2400000</v>
      </c>
    </row>
    <row r="182" s="24" customFormat="true" ht="15.75" hidden="false" customHeight="false" outlineLevel="0" collapsed="false">
      <c r="A182" s="20" t="s">
        <v>62</v>
      </c>
      <c r="B182" s="18" t="s">
        <v>147</v>
      </c>
      <c r="C182" s="18" t="n">
        <v>620</v>
      </c>
      <c r="D182" s="19" t="n">
        <v>2400000</v>
      </c>
      <c r="E182" s="13"/>
      <c r="F182" s="13"/>
    </row>
    <row r="183" s="24" customFormat="true" ht="31.5" hidden="false" customHeight="false" outlineLevel="0" collapsed="false">
      <c r="A183" s="20" t="s">
        <v>148</v>
      </c>
      <c r="B183" s="18" t="s">
        <v>149</v>
      </c>
      <c r="C183" s="18"/>
      <c r="D183" s="19" t="n">
        <f aca="false">D184</f>
        <v>11900000</v>
      </c>
      <c r="E183" s="13"/>
      <c r="F183" s="13"/>
    </row>
    <row r="184" s="24" customFormat="true" ht="15.75" hidden="false" customHeight="false" outlineLevel="0" collapsed="false">
      <c r="A184" s="20" t="s">
        <v>16</v>
      </c>
      <c r="B184" s="18" t="s">
        <v>149</v>
      </c>
      <c r="C184" s="18" t="n">
        <v>800</v>
      </c>
      <c r="D184" s="19" t="n">
        <f aca="false">D185</f>
        <v>11900000</v>
      </c>
      <c r="E184" s="13"/>
      <c r="F184" s="13"/>
    </row>
    <row r="185" s="24" customFormat="true" ht="63" hidden="false" customHeight="false" outlineLevel="0" collapsed="false">
      <c r="A185" s="20" t="s">
        <v>17</v>
      </c>
      <c r="B185" s="18" t="s">
        <v>149</v>
      </c>
      <c r="C185" s="18" t="n">
        <v>810</v>
      </c>
      <c r="D185" s="19" t="n">
        <v>11900000</v>
      </c>
      <c r="E185" s="13"/>
      <c r="F185" s="13"/>
    </row>
    <row r="186" s="24" customFormat="true" ht="47.25" hidden="false" customHeight="false" outlineLevel="0" collapsed="false">
      <c r="A186" s="20" t="s">
        <v>150</v>
      </c>
      <c r="B186" s="18" t="s">
        <v>151</v>
      </c>
      <c r="C186" s="18"/>
      <c r="D186" s="19" t="n">
        <f aca="false">D187</f>
        <v>22100000</v>
      </c>
      <c r="E186" s="13"/>
      <c r="F186" s="13"/>
    </row>
    <row r="187" s="24" customFormat="true" ht="15.75" hidden="false" customHeight="false" outlineLevel="0" collapsed="false">
      <c r="A187" s="20" t="s">
        <v>16</v>
      </c>
      <c r="B187" s="18" t="s">
        <v>151</v>
      </c>
      <c r="C187" s="18" t="n">
        <v>800</v>
      </c>
      <c r="D187" s="19" t="n">
        <f aca="false">D188</f>
        <v>22100000</v>
      </c>
      <c r="E187" s="13"/>
      <c r="F187" s="13"/>
    </row>
    <row r="188" s="24" customFormat="true" ht="63" hidden="false" customHeight="false" outlineLevel="0" collapsed="false">
      <c r="A188" s="20" t="s">
        <v>17</v>
      </c>
      <c r="B188" s="18" t="s">
        <v>151</v>
      </c>
      <c r="C188" s="18" t="n">
        <v>810</v>
      </c>
      <c r="D188" s="19" t="n">
        <v>22100000</v>
      </c>
      <c r="E188" s="13"/>
      <c r="F188" s="13"/>
    </row>
    <row r="189" s="24" customFormat="true" ht="33" hidden="false" customHeight="true" outlineLevel="0" collapsed="false">
      <c r="A189" s="20" t="s">
        <v>152</v>
      </c>
      <c r="B189" s="18" t="s">
        <v>153</v>
      </c>
      <c r="C189" s="18"/>
      <c r="D189" s="19" t="n">
        <f aca="false">D190</f>
        <v>90208000</v>
      </c>
      <c r="E189" s="13"/>
      <c r="F189" s="13"/>
    </row>
    <row r="190" s="24" customFormat="true" ht="31.5" hidden="false" customHeight="false" outlineLevel="0" collapsed="false">
      <c r="A190" s="20" t="s">
        <v>13</v>
      </c>
      <c r="B190" s="18" t="s">
        <v>153</v>
      </c>
      <c r="C190" s="18" t="n">
        <v>600</v>
      </c>
      <c r="D190" s="19" t="n">
        <f aca="false">D191+D192</f>
        <v>90208000</v>
      </c>
      <c r="E190" s="13"/>
      <c r="F190" s="13"/>
    </row>
    <row r="191" s="24" customFormat="true" ht="15.75" hidden="false" customHeight="false" outlineLevel="0" collapsed="false">
      <c r="A191" s="20" t="s">
        <v>14</v>
      </c>
      <c r="B191" s="18" t="s">
        <v>153</v>
      </c>
      <c r="C191" s="18" t="n">
        <v>610</v>
      </c>
      <c r="D191" s="19" t="n">
        <v>27341000</v>
      </c>
      <c r="E191" s="13"/>
      <c r="F191" s="13"/>
    </row>
    <row r="192" s="24" customFormat="true" ht="15.75" hidden="false" customHeight="false" outlineLevel="0" collapsed="false">
      <c r="A192" s="20" t="s">
        <v>62</v>
      </c>
      <c r="B192" s="18" t="s">
        <v>153</v>
      </c>
      <c r="C192" s="18" t="n">
        <v>620</v>
      </c>
      <c r="D192" s="19" t="n">
        <v>62867000</v>
      </c>
      <c r="E192" s="13"/>
      <c r="F192" s="13"/>
    </row>
    <row r="193" s="24" customFormat="true" ht="31.5" hidden="false" customHeight="false" outlineLevel="0" collapsed="false">
      <c r="A193" s="14" t="s">
        <v>154</v>
      </c>
      <c r="B193" s="15" t="s">
        <v>155</v>
      </c>
      <c r="C193" s="15"/>
      <c r="D193" s="16" t="n">
        <f aca="false">SUM(D194,D289,D310,D320,D316)</f>
        <v>657314396</v>
      </c>
      <c r="E193" s="13"/>
      <c r="F193" s="13"/>
    </row>
    <row r="194" s="24" customFormat="true" ht="47.25" hidden="false" customHeight="false" outlineLevel="0" collapsed="false">
      <c r="A194" s="20" t="s">
        <v>156</v>
      </c>
      <c r="B194" s="18" t="s">
        <v>157</v>
      </c>
      <c r="C194" s="18"/>
      <c r="D194" s="19" t="n">
        <f aca="false">SUM(D195,D200,D205,D210,D215,D220,D225,D231,D236,D283,D239,D242,D247,D252,D257,D262,D267,D272,D275,D280,D286)</f>
        <v>596041078</v>
      </c>
      <c r="E194" s="13"/>
      <c r="F194" s="13"/>
    </row>
    <row r="195" s="13" customFormat="true" ht="31.5" hidden="false" customHeight="false" outlineLevel="0" collapsed="false">
      <c r="A195" s="20" t="s">
        <v>158</v>
      </c>
      <c r="B195" s="18" t="s">
        <v>159</v>
      </c>
      <c r="C195" s="18"/>
      <c r="D195" s="19" t="n">
        <f aca="false">D198+D196</f>
        <v>122304940</v>
      </c>
      <c r="IV195" s="31" t="n">
        <f aca="false">SUM(D195:IU195)</f>
        <v>122304940</v>
      </c>
    </row>
    <row r="196" s="24" customFormat="true" ht="31.5" hidden="false" customHeight="false" outlineLevel="0" collapsed="false">
      <c r="A196" s="23" t="s">
        <v>26</v>
      </c>
      <c r="B196" s="18" t="s">
        <v>159</v>
      </c>
      <c r="C196" s="18" t="n">
        <v>200</v>
      </c>
      <c r="D196" s="19" t="n">
        <f aca="false">D197</f>
        <v>1345354</v>
      </c>
      <c r="E196" s="13"/>
      <c r="F196" s="13"/>
    </row>
    <row r="197" s="24" customFormat="true" ht="31.5" hidden="false" customHeight="false" outlineLevel="0" collapsed="false">
      <c r="A197" s="20" t="s">
        <v>27</v>
      </c>
      <c r="B197" s="18" t="s">
        <v>159</v>
      </c>
      <c r="C197" s="18" t="n">
        <v>240</v>
      </c>
      <c r="D197" s="19" t="n">
        <v>1345354</v>
      </c>
      <c r="E197" s="13"/>
      <c r="F197" s="13"/>
    </row>
    <row r="198" s="13" customFormat="true" ht="15.75" hidden="false" customHeight="false" outlineLevel="0" collapsed="false">
      <c r="A198" s="20" t="s">
        <v>28</v>
      </c>
      <c r="B198" s="18" t="s">
        <v>159</v>
      </c>
      <c r="C198" s="18" t="n">
        <v>300</v>
      </c>
      <c r="D198" s="19" t="n">
        <f aca="false">D199</f>
        <v>120959586</v>
      </c>
    </row>
    <row r="199" s="13" customFormat="true" ht="21" hidden="false" customHeight="true" outlineLevel="0" collapsed="false">
      <c r="A199" s="20" t="s">
        <v>29</v>
      </c>
      <c r="B199" s="18" t="s">
        <v>159</v>
      </c>
      <c r="C199" s="18" t="n">
        <v>310</v>
      </c>
      <c r="D199" s="19" t="n">
        <v>120959586</v>
      </c>
    </row>
    <row r="200" s="24" customFormat="true" ht="47.25" hidden="false" customHeight="false" outlineLevel="0" collapsed="false">
      <c r="A200" s="20" t="s">
        <v>160</v>
      </c>
      <c r="B200" s="18" t="s">
        <v>161</v>
      </c>
      <c r="C200" s="18"/>
      <c r="D200" s="19" t="n">
        <f aca="false">D203+D201</f>
        <v>8064440</v>
      </c>
      <c r="E200" s="13"/>
      <c r="F200" s="13"/>
    </row>
    <row r="201" s="24" customFormat="true" ht="31.5" hidden="false" customHeight="false" outlineLevel="0" collapsed="false">
      <c r="A201" s="23" t="s">
        <v>26</v>
      </c>
      <c r="B201" s="18" t="s">
        <v>161</v>
      </c>
      <c r="C201" s="18" t="n">
        <v>200</v>
      </c>
      <c r="D201" s="19" t="n">
        <f aca="false">D202</f>
        <v>80644</v>
      </c>
      <c r="E201" s="13"/>
      <c r="F201" s="13"/>
    </row>
    <row r="202" s="24" customFormat="true" ht="31.5" hidden="false" customHeight="false" outlineLevel="0" collapsed="false">
      <c r="A202" s="20" t="s">
        <v>27</v>
      </c>
      <c r="B202" s="18" t="s">
        <v>161</v>
      </c>
      <c r="C202" s="18" t="n">
        <v>240</v>
      </c>
      <c r="D202" s="19" t="n">
        <v>80644</v>
      </c>
      <c r="E202" s="13"/>
      <c r="F202" s="13"/>
    </row>
    <row r="203" s="24" customFormat="true" ht="15.75" hidden="false" customHeight="false" outlineLevel="0" collapsed="false">
      <c r="A203" s="20" t="s">
        <v>28</v>
      </c>
      <c r="B203" s="18" t="s">
        <v>161</v>
      </c>
      <c r="C203" s="18" t="n">
        <v>300</v>
      </c>
      <c r="D203" s="19" t="n">
        <f aca="false">D204</f>
        <v>7983796</v>
      </c>
      <c r="E203" s="13"/>
      <c r="F203" s="13"/>
    </row>
    <row r="204" s="24" customFormat="true" ht="18.6" hidden="false" customHeight="true" outlineLevel="0" collapsed="false">
      <c r="A204" s="20" t="s">
        <v>29</v>
      </c>
      <c r="B204" s="18" t="s">
        <v>161</v>
      </c>
      <c r="C204" s="18" t="n">
        <v>310</v>
      </c>
      <c r="D204" s="19" t="n">
        <v>7983796</v>
      </c>
      <c r="E204" s="13"/>
      <c r="F204" s="13"/>
    </row>
    <row r="205" s="13" customFormat="true" ht="31.5" hidden="false" customHeight="false" outlineLevel="0" collapsed="false">
      <c r="A205" s="20" t="s">
        <v>162</v>
      </c>
      <c r="B205" s="18" t="s">
        <v>163</v>
      </c>
      <c r="C205" s="18"/>
      <c r="D205" s="19" t="n">
        <f aca="false">D208+D206</f>
        <v>24403774</v>
      </c>
    </row>
    <row r="206" s="24" customFormat="true" ht="31.5" hidden="false" customHeight="false" outlineLevel="0" collapsed="false">
      <c r="A206" s="23" t="s">
        <v>26</v>
      </c>
      <c r="B206" s="18" t="s">
        <v>163</v>
      </c>
      <c r="C206" s="18" t="n">
        <v>200</v>
      </c>
      <c r="D206" s="19" t="n">
        <f aca="false">D207</f>
        <v>256484</v>
      </c>
      <c r="E206" s="13"/>
      <c r="F206" s="13"/>
    </row>
    <row r="207" s="13" customFormat="true" ht="31.5" hidden="false" customHeight="false" outlineLevel="0" collapsed="false">
      <c r="A207" s="20" t="s">
        <v>27</v>
      </c>
      <c r="B207" s="18" t="s">
        <v>163</v>
      </c>
      <c r="C207" s="18" t="n">
        <v>240</v>
      </c>
      <c r="D207" s="19" t="n">
        <v>256484</v>
      </c>
    </row>
    <row r="208" s="13" customFormat="true" ht="15.75" hidden="false" customHeight="false" outlineLevel="0" collapsed="false">
      <c r="A208" s="20" t="s">
        <v>28</v>
      </c>
      <c r="B208" s="18" t="s">
        <v>163</v>
      </c>
      <c r="C208" s="18" t="n">
        <v>300</v>
      </c>
      <c r="D208" s="19" t="n">
        <f aca="false">D209</f>
        <v>24147290</v>
      </c>
    </row>
    <row r="209" s="24" customFormat="true" ht="18.6" hidden="false" customHeight="true" outlineLevel="0" collapsed="false">
      <c r="A209" s="20" t="s">
        <v>29</v>
      </c>
      <c r="B209" s="18" t="s">
        <v>163</v>
      </c>
      <c r="C209" s="18" t="n">
        <v>310</v>
      </c>
      <c r="D209" s="19" t="n">
        <v>24147290</v>
      </c>
      <c r="E209" s="13"/>
      <c r="F209" s="13"/>
    </row>
    <row r="210" s="24" customFormat="true" ht="31.5" hidden="false" customHeight="false" outlineLevel="0" collapsed="false">
      <c r="A210" s="20" t="s">
        <v>164</v>
      </c>
      <c r="B210" s="18" t="s">
        <v>165</v>
      </c>
      <c r="C210" s="18"/>
      <c r="D210" s="19" t="n">
        <f aca="false">D213+D211</f>
        <v>51744256</v>
      </c>
      <c r="E210" s="13"/>
      <c r="F210" s="13"/>
    </row>
    <row r="211" s="13" customFormat="true" ht="31.5" hidden="false" customHeight="false" outlineLevel="0" collapsed="false">
      <c r="A211" s="23" t="s">
        <v>26</v>
      </c>
      <c r="B211" s="18" t="s">
        <v>165</v>
      </c>
      <c r="C211" s="18" t="n">
        <v>200</v>
      </c>
      <c r="D211" s="19" t="n">
        <f aca="false">D212</f>
        <v>931397</v>
      </c>
    </row>
    <row r="212" s="24" customFormat="true" ht="31.5" hidden="false" customHeight="false" outlineLevel="0" collapsed="false">
      <c r="A212" s="20" t="s">
        <v>27</v>
      </c>
      <c r="B212" s="18" t="s">
        <v>165</v>
      </c>
      <c r="C212" s="18" t="n">
        <v>240</v>
      </c>
      <c r="D212" s="19" t="n">
        <v>931397</v>
      </c>
      <c r="E212" s="13"/>
      <c r="F212" s="13"/>
    </row>
    <row r="213" s="13" customFormat="true" ht="15.75" hidden="false" customHeight="false" outlineLevel="0" collapsed="false">
      <c r="A213" s="20" t="s">
        <v>28</v>
      </c>
      <c r="B213" s="18" t="s">
        <v>165</v>
      </c>
      <c r="C213" s="18" t="n">
        <v>300</v>
      </c>
      <c r="D213" s="19" t="n">
        <f aca="false">D214</f>
        <v>50812859</v>
      </c>
    </row>
    <row r="214" s="24" customFormat="true" ht="18" hidden="false" customHeight="true" outlineLevel="0" collapsed="false">
      <c r="A214" s="20" t="s">
        <v>29</v>
      </c>
      <c r="B214" s="18" t="s">
        <v>165</v>
      </c>
      <c r="C214" s="18" t="n">
        <v>310</v>
      </c>
      <c r="D214" s="19" t="n">
        <v>50812859</v>
      </c>
      <c r="E214" s="13"/>
      <c r="F214" s="13"/>
    </row>
    <row r="215" s="24" customFormat="true" ht="47.25" hidden="false" customHeight="true" outlineLevel="0" collapsed="false">
      <c r="A215" s="20" t="s">
        <v>166</v>
      </c>
      <c r="B215" s="18" t="s">
        <v>167</v>
      </c>
      <c r="C215" s="18"/>
      <c r="D215" s="19" t="n">
        <f aca="false">D218+D216</f>
        <v>308232</v>
      </c>
      <c r="E215" s="13"/>
      <c r="F215" s="13"/>
    </row>
    <row r="216" s="24" customFormat="true" ht="31.5" hidden="false" customHeight="false" outlineLevel="0" collapsed="false">
      <c r="A216" s="23" t="s">
        <v>26</v>
      </c>
      <c r="B216" s="18" t="s">
        <v>167</v>
      </c>
      <c r="C216" s="18" t="n">
        <v>200</v>
      </c>
      <c r="D216" s="19" t="n">
        <f aca="false">D217</f>
        <v>3082</v>
      </c>
      <c r="E216" s="13"/>
      <c r="F216" s="13"/>
    </row>
    <row r="217" s="25" customFormat="true" ht="31.5" hidden="false" customHeight="false" outlineLevel="0" collapsed="false">
      <c r="A217" s="20" t="s">
        <v>27</v>
      </c>
      <c r="B217" s="18" t="s">
        <v>167</v>
      </c>
      <c r="C217" s="18" t="n">
        <v>240</v>
      </c>
      <c r="D217" s="19" t="n">
        <v>3082</v>
      </c>
      <c r="E217" s="13"/>
      <c r="F217" s="13"/>
    </row>
    <row r="218" s="24" customFormat="true" ht="15.75" hidden="false" customHeight="false" outlineLevel="0" collapsed="false">
      <c r="A218" s="20" t="s">
        <v>28</v>
      </c>
      <c r="B218" s="18" t="s">
        <v>167</v>
      </c>
      <c r="C218" s="18" t="n">
        <v>300</v>
      </c>
      <c r="D218" s="19" t="n">
        <f aca="false">D219</f>
        <v>305150</v>
      </c>
      <c r="E218" s="13"/>
      <c r="F218" s="13"/>
    </row>
    <row r="219" s="24" customFormat="true" ht="18" hidden="false" customHeight="true" outlineLevel="0" collapsed="false">
      <c r="A219" s="20" t="s">
        <v>29</v>
      </c>
      <c r="B219" s="18" t="s">
        <v>167</v>
      </c>
      <c r="C219" s="18" t="n">
        <v>310</v>
      </c>
      <c r="D219" s="19" t="n">
        <v>305150</v>
      </c>
      <c r="E219" s="13"/>
      <c r="F219" s="13"/>
    </row>
    <row r="220" s="24" customFormat="true" ht="48.75" hidden="false" customHeight="true" outlineLevel="0" collapsed="false">
      <c r="A220" s="20" t="s">
        <v>168</v>
      </c>
      <c r="B220" s="18" t="s">
        <v>169</v>
      </c>
      <c r="C220" s="18"/>
      <c r="D220" s="19" t="n">
        <f aca="false">D223+D221</f>
        <v>6200000</v>
      </c>
      <c r="E220" s="13"/>
      <c r="F220" s="13"/>
    </row>
    <row r="221" s="24" customFormat="true" ht="31.5" hidden="false" customHeight="false" outlineLevel="0" collapsed="false">
      <c r="A221" s="23" t="s">
        <v>26</v>
      </c>
      <c r="B221" s="18" t="s">
        <v>169</v>
      </c>
      <c r="C221" s="18" t="n">
        <v>200</v>
      </c>
      <c r="D221" s="21" t="n">
        <f aca="false">D222</f>
        <v>62000</v>
      </c>
      <c r="E221" s="13"/>
      <c r="F221" s="13"/>
    </row>
    <row r="222" s="24" customFormat="true" ht="31.5" hidden="false" customHeight="false" outlineLevel="0" collapsed="false">
      <c r="A222" s="20" t="s">
        <v>27</v>
      </c>
      <c r="B222" s="18" t="s">
        <v>169</v>
      </c>
      <c r="C222" s="18" t="n">
        <v>240</v>
      </c>
      <c r="D222" s="21" t="n">
        <v>62000</v>
      </c>
      <c r="E222" s="13"/>
      <c r="F222" s="13"/>
    </row>
    <row r="223" s="13" customFormat="true" ht="15.75" hidden="false" customHeight="false" outlineLevel="0" collapsed="false">
      <c r="A223" s="20" t="s">
        <v>28</v>
      </c>
      <c r="B223" s="18" t="s">
        <v>169</v>
      </c>
      <c r="C223" s="18" t="n">
        <v>300</v>
      </c>
      <c r="D223" s="21" t="n">
        <f aca="false">D224</f>
        <v>6138000</v>
      </c>
    </row>
    <row r="224" s="24" customFormat="true" ht="17.45" hidden="false" customHeight="true" outlineLevel="0" collapsed="false">
      <c r="A224" s="20" t="s">
        <v>29</v>
      </c>
      <c r="B224" s="18" t="s">
        <v>169</v>
      </c>
      <c r="C224" s="18" t="n">
        <v>310</v>
      </c>
      <c r="D224" s="21" t="n">
        <v>6138000</v>
      </c>
      <c r="E224" s="13"/>
      <c r="F224" s="13"/>
    </row>
    <row r="225" s="24" customFormat="true" ht="47.25" hidden="false" customHeight="false" outlineLevel="0" collapsed="false">
      <c r="A225" s="20" t="s">
        <v>170</v>
      </c>
      <c r="B225" s="18" t="s">
        <v>171</v>
      </c>
      <c r="C225" s="18"/>
      <c r="D225" s="19" t="n">
        <f aca="false">D228+D226</f>
        <v>262758562</v>
      </c>
      <c r="E225" s="13"/>
      <c r="F225" s="13"/>
    </row>
    <row r="226" s="13" customFormat="true" ht="31.5" hidden="false" customHeight="false" outlineLevel="0" collapsed="false">
      <c r="A226" s="23" t="s">
        <v>26</v>
      </c>
      <c r="B226" s="18" t="s">
        <v>171</v>
      </c>
      <c r="C226" s="18" t="n">
        <v>200</v>
      </c>
      <c r="D226" s="19" t="n">
        <f aca="false">D227</f>
        <v>2969172</v>
      </c>
    </row>
    <row r="227" s="24" customFormat="true" ht="31.5" hidden="false" customHeight="false" outlineLevel="0" collapsed="false">
      <c r="A227" s="20" t="s">
        <v>27</v>
      </c>
      <c r="B227" s="18" t="s">
        <v>171</v>
      </c>
      <c r="C227" s="18" t="n">
        <v>240</v>
      </c>
      <c r="D227" s="19" t="n">
        <v>2969172</v>
      </c>
      <c r="E227" s="13"/>
      <c r="F227" s="13"/>
    </row>
    <row r="228" s="24" customFormat="true" ht="15.75" hidden="false" customHeight="false" outlineLevel="0" collapsed="false">
      <c r="A228" s="20" t="s">
        <v>28</v>
      </c>
      <c r="B228" s="18" t="s">
        <v>171</v>
      </c>
      <c r="C228" s="18" t="n">
        <v>300</v>
      </c>
      <c r="D228" s="19" t="n">
        <f aca="false">SUM(D229:D230)</f>
        <v>259789390</v>
      </c>
      <c r="E228" s="13"/>
      <c r="F228" s="13"/>
    </row>
    <row r="229" s="13" customFormat="true" ht="16.9" hidden="false" customHeight="true" outlineLevel="0" collapsed="false">
      <c r="A229" s="20" t="s">
        <v>29</v>
      </c>
      <c r="B229" s="18" t="s">
        <v>171</v>
      </c>
      <c r="C229" s="18" t="n">
        <v>310</v>
      </c>
      <c r="D229" s="19" t="n">
        <v>227259880</v>
      </c>
    </row>
    <row r="230" s="13" customFormat="true" ht="31.5" hidden="false" customHeight="false" outlineLevel="0" collapsed="false">
      <c r="A230" s="20" t="s">
        <v>172</v>
      </c>
      <c r="B230" s="18" t="s">
        <v>171</v>
      </c>
      <c r="C230" s="18" t="n">
        <v>320</v>
      </c>
      <c r="D230" s="19" t="n">
        <v>32529510</v>
      </c>
    </row>
    <row r="231" s="24" customFormat="true" ht="47.25" hidden="false" customHeight="false" outlineLevel="0" collapsed="false">
      <c r="A231" s="20" t="s">
        <v>173</v>
      </c>
      <c r="B231" s="18" t="s">
        <v>174</v>
      </c>
      <c r="C231" s="18"/>
      <c r="D231" s="19" t="n">
        <f aca="false">D234+D232</f>
        <v>45850</v>
      </c>
      <c r="E231" s="13"/>
      <c r="F231" s="13"/>
    </row>
    <row r="232" s="24" customFormat="true" ht="31.5" hidden="false" customHeight="false" outlineLevel="0" collapsed="false">
      <c r="A232" s="23" t="s">
        <v>26</v>
      </c>
      <c r="B232" s="18" t="s">
        <v>174</v>
      </c>
      <c r="C232" s="18" t="n">
        <v>200</v>
      </c>
      <c r="D232" s="19" t="n">
        <f aca="false">D233</f>
        <v>454</v>
      </c>
      <c r="E232" s="13"/>
      <c r="F232" s="13"/>
    </row>
    <row r="233" s="24" customFormat="true" ht="31.5" hidden="false" customHeight="false" outlineLevel="0" collapsed="false">
      <c r="A233" s="20" t="s">
        <v>27</v>
      </c>
      <c r="B233" s="18" t="s">
        <v>174</v>
      </c>
      <c r="C233" s="18" t="n">
        <v>240</v>
      </c>
      <c r="D233" s="19" t="n">
        <v>454</v>
      </c>
      <c r="E233" s="13"/>
      <c r="F233" s="13"/>
    </row>
    <row r="234" s="24" customFormat="true" ht="15.75" hidden="false" customHeight="false" outlineLevel="0" collapsed="false">
      <c r="A234" s="20" t="s">
        <v>28</v>
      </c>
      <c r="B234" s="18" t="s">
        <v>174</v>
      </c>
      <c r="C234" s="18" t="n">
        <v>300</v>
      </c>
      <c r="D234" s="19" t="n">
        <f aca="false">D235</f>
        <v>45396</v>
      </c>
      <c r="E234" s="13"/>
      <c r="F234" s="13"/>
    </row>
    <row r="235" s="24" customFormat="true" ht="19.9" hidden="false" customHeight="true" outlineLevel="0" collapsed="false">
      <c r="A235" s="20" t="s">
        <v>29</v>
      </c>
      <c r="B235" s="18" t="s">
        <v>174</v>
      </c>
      <c r="C235" s="18" t="n">
        <v>310</v>
      </c>
      <c r="D235" s="19" t="n">
        <v>45396</v>
      </c>
      <c r="E235" s="13"/>
      <c r="F235" s="13"/>
    </row>
    <row r="236" customFormat="false" ht="78.75" hidden="false" customHeight="false" outlineLevel="0" collapsed="false">
      <c r="A236" s="20" t="s">
        <v>175</v>
      </c>
      <c r="B236" s="18" t="s">
        <v>176</v>
      </c>
      <c r="C236" s="18"/>
      <c r="D236" s="19" t="n">
        <f aca="false">D237</f>
        <v>465088</v>
      </c>
      <c r="E236" s="13"/>
      <c r="F236" s="13"/>
    </row>
    <row r="237" s="13" customFormat="true" ht="15.75" hidden="false" customHeight="false" outlineLevel="0" collapsed="false">
      <c r="A237" s="20" t="s">
        <v>28</v>
      </c>
      <c r="B237" s="18" t="s">
        <v>176</v>
      </c>
      <c r="C237" s="18" t="n">
        <v>300</v>
      </c>
      <c r="D237" s="19" t="n">
        <f aca="false">D238</f>
        <v>465088</v>
      </c>
    </row>
    <row r="238" s="13" customFormat="true" ht="19.15" hidden="false" customHeight="true" outlineLevel="0" collapsed="false">
      <c r="A238" s="20" t="s">
        <v>29</v>
      </c>
      <c r="B238" s="18" t="s">
        <v>176</v>
      </c>
      <c r="C238" s="18" t="n">
        <v>310</v>
      </c>
      <c r="D238" s="19" t="n">
        <v>465088</v>
      </c>
    </row>
    <row r="239" s="24" customFormat="true" ht="94.5" hidden="false" customHeight="true" outlineLevel="0" collapsed="false">
      <c r="A239" s="20" t="s">
        <v>177</v>
      </c>
      <c r="B239" s="18" t="s">
        <v>178</v>
      </c>
      <c r="C239" s="18"/>
      <c r="D239" s="19" t="n">
        <f aca="false">D240</f>
        <v>26876154</v>
      </c>
      <c r="E239" s="13"/>
      <c r="F239" s="13"/>
    </row>
    <row r="240" s="24" customFormat="true" ht="15.75" hidden="false" customHeight="false" outlineLevel="0" collapsed="false">
      <c r="A240" s="20" t="s">
        <v>28</v>
      </c>
      <c r="B240" s="18" t="s">
        <v>178</v>
      </c>
      <c r="C240" s="18" t="n">
        <v>300</v>
      </c>
      <c r="D240" s="19" t="n">
        <f aca="false">D241</f>
        <v>26876154</v>
      </c>
      <c r="E240" s="13"/>
      <c r="F240" s="13"/>
    </row>
    <row r="241" s="24" customFormat="true" ht="20.45" hidden="false" customHeight="true" outlineLevel="0" collapsed="false">
      <c r="A241" s="20" t="s">
        <v>29</v>
      </c>
      <c r="B241" s="18" t="s">
        <v>178</v>
      </c>
      <c r="C241" s="18" t="n">
        <v>310</v>
      </c>
      <c r="D241" s="19" t="n">
        <v>26876154</v>
      </c>
      <c r="E241" s="13"/>
      <c r="F241" s="13"/>
    </row>
    <row r="242" customFormat="false" ht="31.5" hidden="false" customHeight="false" outlineLevel="0" collapsed="false">
      <c r="A242" s="20" t="s">
        <v>179</v>
      </c>
      <c r="B242" s="18" t="s">
        <v>180</v>
      </c>
      <c r="C242" s="18"/>
      <c r="D242" s="19" t="n">
        <f aca="false">D245+D243</f>
        <v>800000</v>
      </c>
      <c r="E242" s="13"/>
      <c r="F242" s="13"/>
    </row>
    <row r="243" s="13" customFormat="true" ht="31.5" hidden="false" customHeight="false" outlineLevel="0" collapsed="false">
      <c r="A243" s="23" t="s">
        <v>26</v>
      </c>
      <c r="B243" s="18" t="s">
        <v>180</v>
      </c>
      <c r="C243" s="18" t="n">
        <v>200</v>
      </c>
      <c r="D243" s="19" t="n">
        <f aca="false">D244</f>
        <v>8000</v>
      </c>
    </row>
    <row r="244" s="13" customFormat="true" ht="31.5" hidden="false" customHeight="false" outlineLevel="0" collapsed="false">
      <c r="A244" s="20" t="s">
        <v>27</v>
      </c>
      <c r="B244" s="18" t="s">
        <v>180</v>
      </c>
      <c r="C244" s="18" t="n">
        <v>240</v>
      </c>
      <c r="D244" s="19" t="n">
        <v>8000</v>
      </c>
    </row>
    <row r="245" s="13" customFormat="true" ht="15.75" hidden="false" customHeight="false" outlineLevel="0" collapsed="false">
      <c r="A245" s="20" t="s">
        <v>28</v>
      </c>
      <c r="B245" s="18" t="s">
        <v>180</v>
      </c>
      <c r="C245" s="18" t="n">
        <v>300</v>
      </c>
      <c r="D245" s="19" t="n">
        <f aca="false">D246</f>
        <v>792000</v>
      </c>
    </row>
    <row r="246" s="13" customFormat="true" ht="21" hidden="false" customHeight="true" outlineLevel="0" collapsed="false">
      <c r="A246" s="20" t="s">
        <v>29</v>
      </c>
      <c r="B246" s="18" t="s">
        <v>180</v>
      </c>
      <c r="C246" s="18" t="n">
        <v>310</v>
      </c>
      <c r="D246" s="19" t="n">
        <v>792000</v>
      </c>
    </row>
    <row r="247" s="13" customFormat="true" ht="63" hidden="false" customHeight="false" outlineLevel="0" collapsed="false">
      <c r="A247" s="20" t="s">
        <v>181</v>
      </c>
      <c r="B247" s="18" t="s">
        <v>182</v>
      </c>
      <c r="C247" s="18"/>
      <c r="D247" s="19" t="n">
        <f aca="false">SUM(D250,D248)</f>
        <v>100000</v>
      </c>
    </row>
    <row r="248" customFormat="false" ht="31.5" hidden="false" customHeight="false" outlineLevel="0" collapsed="false">
      <c r="A248" s="23" t="s">
        <v>26</v>
      </c>
      <c r="B248" s="18" t="s">
        <v>182</v>
      </c>
      <c r="C248" s="18" t="n">
        <v>200</v>
      </c>
      <c r="D248" s="19" t="n">
        <f aca="false">D249</f>
        <v>1000</v>
      </c>
      <c r="E248" s="13"/>
      <c r="F248" s="13"/>
    </row>
    <row r="249" s="13" customFormat="true" ht="31.5" hidden="false" customHeight="false" outlineLevel="0" collapsed="false">
      <c r="A249" s="20" t="s">
        <v>27</v>
      </c>
      <c r="B249" s="18" t="s">
        <v>182</v>
      </c>
      <c r="C249" s="18" t="n">
        <v>240</v>
      </c>
      <c r="D249" s="19" t="n">
        <v>1000</v>
      </c>
    </row>
    <row r="250" customFormat="false" ht="15.75" hidden="false" customHeight="false" outlineLevel="0" collapsed="false">
      <c r="A250" s="20" t="s">
        <v>28</v>
      </c>
      <c r="B250" s="18" t="s">
        <v>182</v>
      </c>
      <c r="C250" s="18" t="n">
        <v>300</v>
      </c>
      <c r="D250" s="19" t="n">
        <f aca="false">D251</f>
        <v>99000</v>
      </c>
      <c r="E250" s="13"/>
      <c r="F250" s="13"/>
    </row>
    <row r="251" customFormat="false" ht="21" hidden="false" customHeight="true" outlineLevel="0" collapsed="false">
      <c r="A251" s="20" t="s">
        <v>29</v>
      </c>
      <c r="B251" s="18" t="s">
        <v>182</v>
      </c>
      <c r="C251" s="18" t="n">
        <v>310</v>
      </c>
      <c r="D251" s="19" t="n">
        <v>99000</v>
      </c>
      <c r="E251" s="13"/>
      <c r="F251" s="13"/>
    </row>
    <row r="252" s="13" customFormat="true" ht="31.5" hidden="false" customHeight="false" outlineLevel="0" collapsed="false">
      <c r="A252" s="20" t="s">
        <v>183</v>
      </c>
      <c r="B252" s="18" t="s">
        <v>184</v>
      </c>
      <c r="C252" s="18"/>
      <c r="D252" s="19" t="n">
        <f aca="false">D255+D253</f>
        <v>1000000</v>
      </c>
    </row>
    <row r="253" customFormat="false" ht="31.5" hidden="false" customHeight="false" outlineLevel="0" collapsed="false">
      <c r="A253" s="23" t="s">
        <v>26</v>
      </c>
      <c r="B253" s="18" t="s">
        <v>184</v>
      </c>
      <c r="C253" s="18" t="n">
        <v>200</v>
      </c>
      <c r="D253" s="19" t="n">
        <f aca="false">D254</f>
        <v>200000</v>
      </c>
      <c r="E253" s="13"/>
      <c r="F253" s="13"/>
    </row>
    <row r="254" s="13" customFormat="true" ht="31.5" hidden="false" customHeight="false" outlineLevel="0" collapsed="false">
      <c r="A254" s="20" t="s">
        <v>27</v>
      </c>
      <c r="B254" s="18" t="s">
        <v>184</v>
      </c>
      <c r="C254" s="18" t="n">
        <v>240</v>
      </c>
      <c r="D254" s="19" t="n">
        <v>200000</v>
      </c>
    </row>
    <row r="255" s="13" customFormat="true" ht="15.75" hidden="false" customHeight="false" outlineLevel="0" collapsed="false">
      <c r="A255" s="20" t="s">
        <v>28</v>
      </c>
      <c r="B255" s="18" t="s">
        <v>184</v>
      </c>
      <c r="C255" s="18" t="n">
        <v>300</v>
      </c>
      <c r="D255" s="19" t="n">
        <f aca="false">D256</f>
        <v>800000</v>
      </c>
    </row>
    <row r="256" s="24" customFormat="true" ht="18.6" hidden="false" customHeight="true" outlineLevel="0" collapsed="false">
      <c r="A256" s="20" t="s">
        <v>29</v>
      </c>
      <c r="B256" s="18" t="s">
        <v>184</v>
      </c>
      <c r="C256" s="18" t="n">
        <v>310</v>
      </c>
      <c r="D256" s="19" t="n">
        <v>800000</v>
      </c>
      <c r="E256" s="13"/>
      <c r="F256" s="13"/>
    </row>
    <row r="257" s="24" customFormat="true" ht="47.25" hidden="false" customHeight="false" outlineLevel="0" collapsed="false">
      <c r="A257" s="20" t="s">
        <v>185</v>
      </c>
      <c r="B257" s="18" t="s">
        <v>186</v>
      </c>
      <c r="C257" s="18"/>
      <c r="D257" s="19" t="n">
        <f aca="false">D260+D258</f>
        <v>4500000</v>
      </c>
      <c r="E257" s="13"/>
      <c r="F257" s="13"/>
    </row>
    <row r="258" s="24" customFormat="true" ht="31.5" hidden="false" customHeight="false" outlineLevel="0" collapsed="false">
      <c r="A258" s="23" t="s">
        <v>26</v>
      </c>
      <c r="B258" s="18" t="s">
        <v>186</v>
      </c>
      <c r="C258" s="18" t="n">
        <v>200</v>
      </c>
      <c r="D258" s="19" t="n">
        <f aca="false">D259</f>
        <v>45000</v>
      </c>
      <c r="E258" s="13"/>
      <c r="F258" s="13"/>
    </row>
    <row r="259" s="24" customFormat="true" ht="31.5" hidden="false" customHeight="false" outlineLevel="0" collapsed="false">
      <c r="A259" s="20" t="s">
        <v>27</v>
      </c>
      <c r="B259" s="18" t="s">
        <v>186</v>
      </c>
      <c r="C259" s="18" t="n">
        <v>240</v>
      </c>
      <c r="D259" s="19" t="n">
        <v>45000</v>
      </c>
      <c r="E259" s="13"/>
      <c r="F259" s="13"/>
    </row>
    <row r="260" s="24" customFormat="true" ht="15.75" hidden="false" customHeight="false" outlineLevel="0" collapsed="false">
      <c r="A260" s="20" t="s">
        <v>28</v>
      </c>
      <c r="B260" s="18" t="s">
        <v>186</v>
      </c>
      <c r="C260" s="18" t="n">
        <v>300</v>
      </c>
      <c r="D260" s="19" t="n">
        <f aca="false">D261</f>
        <v>4455000</v>
      </c>
      <c r="E260" s="13"/>
      <c r="F260" s="13"/>
    </row>
    <row r="261" s="24" customFormat="true" ht="20.45" hidden="false" customHeight="true" outlineLevel="0" collapsed="false">
      <c r="A261" s="20" t="s">
        <v>29</v>
      </c>
      <c r="B261" s="18" t="s">
        <v>186</v>
      </c>
      <c r="C261" s="18" t="n">
        <v>310</v>
      </c>
      <c r="D261" s="19" t="n">
        <v>4455000</v>
      </c>
      <c r="E261" s="13"/>
      <c r="F261" s="13"/>
    </row>
    <row r="262" s="13" customFormat="true" ht="15.75" hidden="false" customHeight="false" outlineLevel="0" collapsed="false">
      <c r="A262" s="20" t="s">
        <v>187</v>
      </c>
      <c r="B262" s="18" t="s">
        <v>188</v>
      </c>
      <c r="C262" s="18"/>
      <c r="D262" s="19" t="n">
        <f aca="false">D265+D263</f>
        <v>800000</v>
      </c>
    </row>
    <row r="263" s="13" customFormat="true" ht="31.5" hidden="false" customHeight="false" outlineLevel="0" collapsed="false">
      <c r="A263" s="23" t="s">
        <v>26</v>
      </c>
      <c r="B263" s="18" t="s">
        <v>188</v>
      </c>
      <c r="C263" s="18" t="n">
        <v>200</v>
      </c>
      <c r="D263" s="19" t="n">
        <f aca="false">D264</f>
        <v>8000</v>
      </c>
    </row>
    <row r="264" s="13" customFormat="true" ht="31.5" hidden="false" customHeight="false" outlineLevel="0" collapsed="false">
      <c r="A264" s="20" t="s">
        <v>27</v>
      </c>
      <c r="B264" s="18" t="s">
        <v>188</v>
      </c>
      <c r="C264" s="18" t="n">
        <v>240</v>
      </c>
      <c r="D264" s="19" t="n">
        <v>8000</v>
      </c>
    </row>
    <row r="265" s="24" customFormat="true" ht="15.75" hidden="false" customHeight="false" outlineLevel="0" collapsed="false">
      <c r="A265" s="20" t="s">
        <v>28</v>
      </c>
      <c r="B265" s="18" t="s">
        <v>188</v>
      </c>
      <c r="C265" s="18" t="n">
        <v>300</v>
      </c>
      <c r="D265" s="19" t="n">
        <f aca="false">D266</f>
        <v>792000</v>
      </c>
      <c r="E265" s="13"/>
      <c r="F265" s="13"/>
    </row>
    <row r="266" s="13" customFormat="true" ht="18" hidden="false" customHeight="true" outlineLevel="0" collapsed="false">
      <c r="A266" s="20" t="s">
        <v>29</v>
      </c>
      <c r="B266" s="18" t="s">
        <v>188</v>
      </c>
      <c r="C266" s="18" t="n">
        <v>310</v>
      </c>
      <c r="D266" s="19" t="n">
        <v>792000</v>
      </c>
    </row>
    <row r="267" s="13" customFormat="true" ht="47.25" hidden="false" customHeight="false" outlineLevel="0" collapsed="false">
      <c r="A267" s="20" t="s">
        <v>189</v>
      </c>
      <c r="B267" s="18" t="s">
        <v>190</v>
      </c>
      <c r="C267" s="18"/>
      <c r="D267" s="19" t="n">
        <f aca="false">D270+D268</f>
        <v>8000000</v>
      </c>
    </row>
    <row r="268" s="24" customFormat="true" ht="31.5" hidden="false" customHeight="false" outlineLevel="0" collapsed="false">
      <c r="A268" s="23" t="s">
        <v>26</v>
      </c>
      <c r="B268" s="18" t="s">
        <v>190</v>
      </c>
      <c r="C268" s="18" t="n">
        <v>200</v>
      </c>
      <c r="D268" s="19" t="n">
        <f aca="false">D269</f>
        <v>80000</v>
      </c>
      <c r="E268" s="13"/>
      <c r="F268" s="13"/>
    </row>
    <row r="269" customFormat="false" ht="31.5" hidden="false" customHeight="false" outlineLevel="0" collapsed="false">
      <c r="A269" s="23" t="s">
        <v>27</v>
      </c>
      <c r="B269" s="18" t="s">
        <v>190</v>
      </c>
      <c r="C269" s="18" t="n">
        <v>240</v>
      </c>
      <c r="D269" s="19" t="n">
        <v>80000</v>
      </c>
      <c r="E269" s="13"/>
      <c r="F269" s="13"/>
    </row>
    <row r="270" s="32" customFormat="true" ht="15.75" hidden="false" customHeight="false" outlineLevel="0" collapsed="false">
      <c r="A270" s="20" t="s">
        <v>28</v>
      </c>
      <c r="B270" s="18" t="s">
        <v>190</v>
      </c>
      <c r="C270" s="18" t="n">
        <v>300</v>
      </c>
      <c r="D270" s="19" t="n">
        <f aca="false">D271</f>
        <v>7920000</v>
      </c>
      <c r="E270" s="13"/>
      <c r="F270" s="13"/>
    </row>
    <row r="271" s="32" customFormat="true" ht="18" hidden="false" customHeight="true" outlineLevel="0" collapsed="false">
      <c r="A271" s="20" t="s">
        <v>29</v>
      </c>
      <c r="B271" s="18" t="s">
        <v>190</v>
      </c>
      <c r="C271" s="18" t="n">
        <v>310</v>
      </c>
      <c r="D271" s="19" t="n">
        <v>7920000</v>
      </c>
      <c r="E271" s="13"/>
      <c r="F271" s="13"/>
    </row>
    <row r="272" s="24" customFormat="true" ht="31.5" hidden="false" customHeight="false" outlineLevel="0" collapsed="false">
      <c r="A272" s="20" t="s">
        <v>191</v>
      </c>
      <c r="B272" s="18" t="s">
        <v>192</v>
      </c>
      <c r="C272" s="18"/>
      <c r="D272" s="19" t="n">
        <f aca="false">D273</f>
        <v>1000000</v>
      </c>
      <c r="E272" s="13"/>
      <c r="F272" s="13"/>
    </row>
    <row r="273" s="24" customFormat="true" ht="31.5" hidden="false" customHeight="false" outlineLevel="0" collapsed="false">
      <c r="A273" s="23" t="s">
        <v>26</v>
      </c>
      <c r="B273" s="18" t="s">
        <v>192</v>
      </c>
      <c r="C273" s="18" t="n">
        <v>200</v>
      </c>
      <c r="D273" s="19" t="n">
        <f aca="false">D274</f>
        <v>1000000</v>
      </c>
      <c r="E273" s="13"/>
      <c r="F273" s="13"/>
    </row>
    <row r="274" s="24" customFormat="true" ht="31.5" hidden="false" customHeight="false" outlineLevel="0" collapsed="false">
      <c r="A274" s="23" t="s">
        <v>27</v>
      </c>
      <c r="B274" s="18" t="s">
        <v>192</v>
      </c>
      <c r="C274" s="18" t="n">
        <v>240</v>
      </c>
      <c r="D274" s="19" t="n">
        <v>1000000</v>
      </c>
      <c r="E274" s="13"/>
      <c r="F274" s="13"/>
    </row>
    <row r="275" s="24" customFormat="true" ht="47.25" hidden="false" customHeight="false" outlineLevel="0" collapsed="false">
      <c r="A275" s="20" t="s">
        <v>193</v>
      </c>
      <c r="B275" s="18" t="s">
        <v>194</v>
      </c>
      <c r="C275" s="18"/>
      <c r="D275" s="19" t="n">
        <f aca="false">D278+D276</f>
        <v>22272296</v>
      </c>
      <c r="E275" s="13"/>
      <c r="F275" s="13"/>
    </row>
    <row r="276" s="24" customFormat="true" ht="31.5" hidden="false" customHeight="false" outlineLevel="0" collapsed="false">
      <c r="A276" s="23" t="s">
        <v>26</v>
      </c>
      <c r="B276" s="18" t="s">
        <v>194</v>
      </c>
      <c r="C276" s="18" t="n">
        <v>200</v>
      </c>
      <c r="D276" s="19" t="n">
        <f aca="false">D277</f>
        <v>164815</v>
      </c>
      <c r="E276" s="13"/>
      <c r="F276" s="13"/>
    </row>
    <row r="277" s="24" customFormat="true" ht="31.5" hidden="false" customHeight="false" outlineLevel="0" collapsed="false">
      <c r="A277" s="20" t="s">
        <v>27</v>
      </c>
      <c r="B277" s="18" t="s">
        <v>194</v>
      </c>
      <c r="C277" s="18" t="n">
        <v>240</v>
      </c>
      <c r="D277" s="19" t="n">
        <v>164815</v>
      </c>
      <c r="E277" s="13"/>
      <c r="F277" s="13"/>
    </row>
    <row r="278" s="24" customFormat="true" ht="15.75" hidden="false" customHeight="false" outlineLevel="0" collapsed="false">
      <c r="A278" s="20" t="s">
        <v>28</v>
      </c>
      <c r="B278" s="18" t="s">
        <v>194</v>
      </c>
      <c r="C278" s="18" t="n">
        <v>300</v>
      </c>
      <c r="D278" s="19" t="n">
        <f aca="false">D279</f>
        <v>22107481</v>
      </c>
      <c r="E278" s="13"/>
      <c r="F278" s="13"/>
    </row>
    <row r="279" s="24" customFormat="true" ht="18.6" hidden="false" customHeight="true" outlineLevel="0" collapsed="false">
      <c r="A279" s="20" t="s">
        <v>29</v>
      </c>
      <c r="B279" s="18" t="s">
        <v>194</v>
      </c>
      <c r="C279" s="18" t="n">
        <v>310</v>
      </c>
      <c r="D279" s="19" t="n">
        <v>22107481</v>
      </c>
      <c r="E279" s="13"/>
      <c r="F279" s="13"/>
    </row>
    <row r="280" s="24" customFormat="true" ht="47.25" hidden="false" customHeight="false" outlineLevel="0" collapsed="false">
      <c r="A280" s="20" t="s">
        <v>195</v>
      </c>
      <c r="B280" s="18" t="s">
        <v>196</v>
      </c>
      <c r="C280" s="18"/>
      <c r="D280" s="19" t="n">
        <f aca="false">D281</f>
        <v>225919</v>
      </c>
      <c r="E280" s="13"/>
      <c r="F280" s="13"/>
    </row>
    <row r="281" s="24" customFormat="true" ht="15.75" hidden="false" customHeight="false" outlineLevel="0" collapsed="false">
      <c r="A281" s="20" t="s">
        <v>28</v>
      </c>
      <c r="B281" s="18" t="s">
        <v>196</v>
      </c>
      <c r="C281" s="18" t="n">
        <v>300</v>
      </c>
      <c r="D281" s="19" t="n">
        <f aca="false">D282</f>
        <v>225919</v>
      </c>
      <c r="E281" s="13"/>
      <c r="F281" s="13"/>
    </row>
    <row r="282" s="24" customFormat="true" ht="19.9" hidden="false" customHeight="true" outlineLevel="0" collapsed="false">
      <c r="A282" s="20" t="s">
        <v>29</v>
      </c>
      <c r="B282" s="18" t="s">
        <v>196</v>
      </c>
      <c r="C282" s="18" t="n">
        <v>310</v>
      </c>
      <c r="D282" s="19" t="n">
        <v>225919</v>
      </c>
      <c r="E282" s="13"/>
      <c r="F282" s="13"/>
    </row>
    <row r="283" s="24" customFormat="true" ht="94.5" hidden="false" customHeight="false" outlineLevel="0" collapsed="false">
      <c r="A283" s="20" t="s">
        <v>197</v>
      </c>
      <c r="B283" s="18" t="s">
        <v>198</v>
      </c>
      <c r="C283" s="18"/>
      <c r="D283" s="19" t="n">
        <f aca="false">D284</f>
        <v>17784324</v>
      </c>
      <c r="E283" s="13"/>
      <c r="F283" s="13"/>
    </row>
    <row r="284" s="24" customFormat="true" ht="15.75" hidden="false" customHeight="false" outlineLevel="0" collapsed="false">
      <c r="A284" s="20" t="s">
        <v>28</v>
      </c>
      <c r="B284" s="18" t="s">
        <v>198</v>
      </c>
      <c r="C284" s="18" t="n">
        <v>300</v>
      </c>
      <c r="D284" s="19" t="n">
        <f aca="false">D285</f>
        <v>17784324</v>
      </c>
      <c r="E284" s="13"/>
      <c r="F284" s="13"/>
    </row>
    <row r="285" s="24" customFormat="true" ht="19.15" hidden="false" customHeight="true" outlineLevel="0" collapsed="false">
      <c r="A285" s="20" t="s">
        <v>29</v>
      </c>
      <c r="B285" s="18" t="s">
        <v>198</v>
      </c>
      <c r="C285" s="18" t="n">
        <v>310</v>
      </c>
      <c r="D285" s="19" t="n">
        <v>17784324</v>
      </c>
      <c r="E285" s="13"/>
      <c r="F285" s="13"/>
    </row>
    <row r="286" s="24" customFormat="true" ht="66.6" hidden="false" customHeight="true" outlineLevel="0" collapsed="false">
      <c r="A286" s="20" t="s">
        <v>199</v>
      </c>
      <c r="B286" s="18" t="s">
        <v>200</v>
      </c>
      <c r="C286" s="18"/>
      <c r="D286" s="19" t="n">
        <f aca="false">D287</f>
        <v>36387243</v>
      </c>
      <c r="E286" s="13"/>
      <c r="F286" s="13"/>
    </row>
    <row r="287" s="24" customFormat="true" ht="19.9" hidden="false" customHeight="true" outlineLevel="0" collapsed="false">
      <c r="A287" s="20" t="s">
        <v>28</v>
      </c>
      <c r="B287" s="18" t="s">
        <v>200</v>
      </c>
      <c r="C287" s="18" t="n">
        <v>300</v>
      </c>
      <c r="D287" s="19" t="n">
        <f aca="false">D288</f>
        <v>36387243</v>
      </c>
      <c r="E287" s="13"/>
      <c r="F287" s="13"/>
    </row>
    <row r="288" s="24" customFormat="true" ht="19.9" hidden="false" customHeight="true" outlineLevel="0" collapsed="false">
      <c r="A288" s="20" t="s">
        <v>29</v>
      </c>
      <c r="B288" s="18" t="s">
        <v>200</v>
      </c>
      <c r="C288" s="18" t="n">
        <v>310</v>
      </c>
      <c r="D288" s="19" t="n">
        <v>36387243</v>
      </c>
      <c r="E288" s="13"/>
      <c r="F288" s="13"/>
    </row>
    <row r="289" s="24" customFormat="true" ht="15.75" hidden="false" customHeight="false" outlineLevel="0" collapsed="false">
      <c r="A289" s="33" t="s">
        <v>201</v>
      </c>
      <c r="B289" s="18" t="s">
        <v>202</v>
      </c>
      <c r="C289" s="18"/>
      <c r="D289" s="19" t="n">
        <f aca="false">SUM(D290,D295,D298,D301,D304,D307)</f>
        <v>6700000</v>
      </c>
      <c r="E289" s="13"/>
      <c r="F289" s="13"/>
    </row>
    <row r="290" s="24" customFormat="true" ht="78.75" hidden="false" customHeight="false" outlineLevel="0" collapsed="false">
      <c r="A290" s="20" t="s">
        <v>203</v>
      </c>
      <c r="B290" s="18" t="s">
        <v>204</v>
      </c>
      <c r="C290" s="18"/>
      <c r="D290" s="19" t="n">
        <f aca="false">D293+D291</f>
        <v>3600000</v>
      </c>
      <c r="E290" s="13"/>
      <c r="F290" s="13"/>
    </row>
    <row r="291" s="13" customFormat="true" ht="31.5" hidden="false" customHeight="false" outlineLevel="0" collapsed="false">
      <c r="A291" s="23" t="s">
        <v>26</v>
      </c>
      <c r="B291" s="18" t="s">
        <v>204</v>
      </c>
      <c r="C291" s="18" t="n">
        <v>200</v>
      </c>
      <c r="D291" s="19" t="n">
        <f aca="false">D292</f>
        <v>3300000</v>
      </c>
    </row>
    <row r="292" s="13" customFormat="true" ht="31.5" hidden="false" customHeight="false" outlineLevel="0" collapsed="false">
      <c r="A292" s="23" t="s">
        <v>27</v>
      </c>
      <c r="B292" s="18" t="s">
        <v>204</v>
      </c>
      <c r="C292" s="18" t="n">
        <v>240</v>
      </c>
      <c r="D292" s="19" t="n">
        <v>3300000</v>
      </c>
    </row>
    <row r="293" s="13" customFormat="true" ht="31.5" hidden="false" customHeight="false" outlineLevel="0" collapsed="false">
      <c r="A293" s="20" t="s">
        <v>13</v>
      </c>
      <c r="B293" s="18" t="s">
        <v>204</v>
      </c>
      <c r="C293" s="18" t="n">
        <v>600</v>
      </c>
      <c r="D293" s="19" t="n">
        <f aca="false">D294</f>
        <v>300000</v>
      </c>
    </row>
    <row r="294" s="13" customFormat="true" ht="15.75" hidden="false" customHeight="false" outlineLevel="0" collapsed="false">
      <c r="A294" s="20" t="s">
        <v>14</v>
      </c>
      <c r="B294" s="18" t="s">
        <v>204</v>
      </c>
      <c r="C294" s="18" t="n">
        <v>610</v>
      </c>
      <c r="D294" s="19" t="n">
        <v>300000</v>
      </c>
    </row>
    <row r="295" s="24" customFormat="true" ht="31.5" hidden="false" customHeight="false" outlineLevel="0" collapsed="false">
      <c r="A295" s="26" t="s">
        <v>205</v>
      </c>
      <c r="B295" s="18" t="s">
        <v>206</v>
      </c>
      <c r="C295" s="27"/>
      <c r="D295" s="19" t="n">
        <f aca="false">D296</f>
        <v>300000</v>
      </c>
      <c r="E295" s="13"/>
      <c r="F295" s="13"/>
    </row>
    <row r="296" s="24" customFormat="true" ht="31.5" hidden="false" customHeight="false" outlineLevel="0" collapsed="false">
      <c r="A296" s="23" t="s">
        <v>26</v>
      </c>
      <c r="B296" s="18" t="s">
        <v>206</v>
      </c>
      <c r="C296" s="27" t="s">
        <v>79</v>
      </c>
      <c r="D296" s="19" t="n">
        <f aca="false">D297</f>
        <v>300000</v>
      </c>
      <c r="E296" s="13"/>
      <c r="F296" s="13"/>
    </row>
    <row r="297" s="24" customFormat="true" ht="31.5" hidden="false" customHeight="false" outlineLevel="0" collapsed="false">
      <c r="A297" s="23" t="s">
        <v>27</v>
      </c>
      <c r="B297" s="18" t="s">
        <v>206</v>
      </c>
      <c r="C297" s="27" t="s">
        <v>80</v>
      </c>
      <c r="D297" s="19" t="n">
        <v>300000</v>
      </c>
      <c r="E297" s="13"/>
      <c r="F297" s="13"/>
    </row>
    <row r="298" s="13" customFormat="true" ht="33" hidden="false" customHeight="true" outlineLevel="0" collapsed="false">
      <c r="A298" s="17" t="s">
        <v>207</v>
      </c>
      <c r="B298" s="18" t="s">
        <v>208</v>
      </c>
      <c r="C298" s="18"/>
      <c r="D298" s="19" t="n">
        <f aca="false">D299</f>
        <v>1350000</v>
      </c>
    </row>
    <row r="299" s="13" customFormat="true" ht="31.5" hidden="false" customHeight="false" outlineLevel="0" collapsed="false">
      <c r="A299" s="23" t="s">
        <v>26</v>
      </c>
      <c r="B299" s="18" t="s">
        <v>208</v>
      </c>
      <c r="C299" s="18" t="n">
        <v>200</v>
      </c>
      <c r="D299" s="19" t="n">
        <f aca="false">D300</f>
        <v>1350000</v>
      </c>
    </row>
    <row r="300" s="13" customFormat="true" ht="31.5" hidden="false" customHeight="false" outlineLevel="0" collapsed="false">
      <c r="A300" s="23" t="s">
        <v>27</v>
      </c>
      <c r="B300" s="18" t="s">
        <v>208</v>
      </c>
      <c r="C300" s="18" t="n">
        <v>240</v>
      </c>
      <c r="D300" s="19" t="n">
        <v>1350000</v>
      </c>
    </row>
    <row r="301" s="13" customFormat="true" ht="31.5" hidden="false" customHeight="false" outlineLevel="0" collapsed="false">
      <c r="A301" s="20" t="s">
        <v>209</v>
      </c>
      <c r="B301" s="18" t="s">
        <v>210</v>
      </c>
      <c r="C301" s="18"/>
      <c r="D301" s="19" t="n">
        <f aca="false">D302</f>
        <v>1000000</v>
      </c>
    </row>
    <row r="302" s="24" customFormat="true" ht="31.5" hidden="false" customHeight="false" outlineLevel="0" collapsed="false">
      <c r="A302" s="23" t="s">
        <v>26</v>
      </c>
      <c r="B302" s="18" t="s">
        <v>210</v>
      </c>
      <c r="C302" s="18" t="n">
        <v>200</v>
      </c>
      <c r="D302" s="19" t="n">
        <f aca="false">D303</f>
        <v>1000000</v>
      </c>
      <c r="E302" s="13"/>
      <c r="F302" s="13"/>
    </row>
    <row r="303" s="13" customFormat="true" ht="31.5" hidden="false" customHeight="false" outlineLevel="0" collapsed="false">
      <c r="A303" s="23" t="s">
        <v>27</v>
      </c>
      <c r="B303" s="18" t="s">
        <v>210</v>
      </c>
      <c r="C303" s="18" t="n">
        <v>240</v>
      </c>
      <c r="D303" s="19" t="n">
        <v>1000000</v>
      </c>
    </row>
    <row r="304" s="13" customFormat="true" ht="31.5" hidden="false" customHeight="false" outlineLevel="0" collapsed="false">
      <c r="A304" s="20" t="s">
        <v>211</v>
      </c>
      <c r="B304" s="18" t="s">
        <v>212</v>
      </c>
      <c r="C304" s="18"/>
      <c r="D304" s="19" t="n">
        <f aca="false">D305</f>
        <v>300000</v>
      </c>
    </row>
    <row r="305" s="24" customFormat="true" ht="31.5" hidden="false" customHeight="false" outlineLevel="0" collapsed="false">
      <c r="A305" s="23" t="s">
        <v>26</v>
      </c>
      <c r="B305" s="18" t="s">
        <v>212</v>
      </c>
      <c r="C305" s="18" t="n">
        <v>200</v>
      </c>
      <c r="D305" s="19" t="n">
        <f aca="false">D306</f>
        <v>300000</v>
      </c>
      <c r="E305" s="13"/>
      <c r="F305" s="13"/>
    </row>
    <row r="306" s="13" customFormat="true" ht="31.5" hidden="false" customHeight="false" outlineLevel="0" collapsed="false">
      <c r="A306" s="23" t="s">
        <v>27</v>
      </c>
      <c r="B306" s="18" t="s">
        <v>212</v>
      </c>
      <c r="C306" s="18" t="n">
        <v>240</v>
      </c>
      <c r="D306" s="19" t="n">
        <v>300000</v>
      </c>
    </row>
    <row r="307" s="13" customFormat="true" ht="31.5" hidden="false" customHeight="false" outlineLevel="0" collapsed="false">
      <c r="A307" s="20" t="s">
        <v>213</v>
      </c>
      <c r="B307" s="18" t="s">
        <v>214</v>
      </c>
      <c r="C307" s="18"/>
      <c r="D307" s="19" t="n">
        <f aca="false">D308</f>
        <v>150000</v>
      </c>
    </row>
    <row r="308" s="13" customFormat="true" ht="31.5" hidden="false" customHeight="false" outlineLevel="0" collapsed="false">
      <c r="A308" s="20" t="s">
        <v>13</v>
      </c>
      <c r="B308" s="18" t="s">
        <v>214</v>
      </c>
      <c r="C308" s="18" t="n">
        <v>600</v>
      </c>
      <c r="D308" s="19" t="n">
        <f aca="false">D309</f>
        <v>150000</v>
      </c>
    </row>
    <row r="309" s="24" customFormat="true" ht="15.75" hidden="false" customHeight="false" outlineLevel="0" collapsed="false">
      <c r="A309" s="20" t="s">
        <v>14</v>
      </c>
      <c r="B309" s="18" t="s">
        <v>214</v>
      </c>
      <c r="C309" s="18" t="n">
        <v>610</v>
      </c>
      <c r="D309" s="19" t="n">
        <v>150000</v>
      </c>
      <c r="E309" s="13"/>
      <c r="F309" s="13"/>
    </row>
    <row r="310" s="13" customFormat="true" ht="15.75" hidden="false" customHeight="false" outlineLevel="0" collapsed="false">
      <c r="A310" s="20" t="s">
        <v>215</v>
      </c>
      <c r="B310" s="18" t="s">
        <v>216</v>
      </c>
      <c r="C310" s="18"/>
      <c r="D310" s="19" t="n">
        <f aca="false">D311</f>
        <v>13400000</v>
      </c>
    </row>
    <row r="311" s="13" customFormat="true" ht="31.5" hidden="false" customHeight="false" outlineLevel="0" collapsed="false">
      <c r="A311" s="20" t="s">
        <v>217</v>
      </c>
      <c r="B311" s="18" t="s">
        <v>218</v>
      </c>
      <c r="C311" s="18"/>
      <c r="D311" s="19" t="n">
        <f aca="false">D314+D312</f>
        <v>13400000</v>
      </c>
    </row>
    <row r="312" s="24" customFormat="true" ht="31.5" hidden="false" customHeight="false" outlineLevel="0" collapsed="false">
      <c r="A312" s="23" t="s">
        <v>26</v>
      </c>
      <c r="B312" s="18" t="s">
        <v>218</v>
      </c>
      <c r="C312" s="18" t="n">
        <v>200</v>
      </c>
      <c r="D312" s="19" t="n">
        <f aca="false">D313</f>
        <v>146715</v>
      </c>
      <c r="E312" s="13"/>
      <c r="F312" s="13"/>
    </row>
    <row r="313" s="24" customFormat="true" ht="31.5" hidden="false" customHeight="false" outlineLevel="0" collapsed="false">
      <c r="A313" s="23" t="s">
        <v>27</v>
      </c>
      <c r="B313" s="18" t="s">
        <v>218</v>
      </c>
      <c r="C313" s="18" t="n">
        <v>240</v>
      </c>
      <c r="D313" s="19" t="n">
        <v>146715</v>
      </c>
      <c r="E313" s="13"/>
      <c r="F313" s="13"/>
    </row>
    <row r="314" s="24" customFormat="true" ht="15.75" hidden="false" customHeight="false" outlineLevel="0" collapsed="false">
      <c r="A314" s="20" t="s">
        <v>28</v>
      </c>
      <c r="B314" s="18" t="s">
        <v>218</v>
      </c>
      <c r="C314" s="18" t="n">
        <v>300</v>
      </c>
      <c r="D314" s="19" t="n">
        <f aca="false">D315</f>
        <v>13253285</v>
      </c>
      <c r="E314" s="13"/>
      <c r="F314" s="13"/>
    </row>
    <row r="315" s="24" customFormat="true" ht="31.5" hidden="false" customHeight="false" outlineLevel="0" collapsed="false">
      <c r="A315" s="20" t="s">
        <v>172</v>
      </c>
      <c r="B315" s="18" t="s">
        <v>218</v>
      </c>
      <c r="C315" s="18" t="n">
        <v>320</v>
      </c>
      <c r="D315" s="19" t="n">
        <v>13253285</v>
      </c>
      <c r="E315" s="13"/>
      <c r="F315" s="13"/>
    </row>
    <row r="316" s="24" customFormat="true" ht="15.75" hidden="false" customHeight="false" outlineLevel="0" collapsed="false">
      <c r="A316" s="20" t="s">
        <v>219</v>
      </c>
      <c r="B316" s="18" t="s">
        <v>220</v>
      </c>
      <c r="C316" s="18"/>
      <c r="D316" s="19" t="n">
        <f aca="false">SUM(D317)</f>
        <v>11887326</v>
      </c>
      <c r="E316" s="13"/>
      <c r="F316" s="13"/>
    </row>
    <row r="317" s="24" customFormat="true" ht="31.5" hidden="false" customHeight="false" outlineLevel="0" collapsed="false">
      <c r="A317" s="20" t="s">
        <v>221</v>
      </c>
      <c r="B317" s="18" t="s">
        <v>222</v>
      </c>
      <c r="C317" s="18"/>
      <c r="D317" s="19" t="n">
        <f aca="false">D318</f>
        <v>11887326</v>
      </c>
      <c r="E317" s="13"/>
      <c r="F317" s="13"/>
    </row>
    <row r="318" s="24" customFormat="true" ht="15.75" hidden="false" customHeight="false" outlineLevel="0" collapsed="false">
      <c r="A318" s="20" t="s">
        <v>28</v>
      </c>
      <c r="B318" s="18" t="s">
        <v>222</v>
      </c>
      <c r="C318" s="18" t="n">
        <v>300</v>
      </c>
      <c r="D318" s="19" t="n">
        <f aca="false">D319</f>
        <v>11887326</v>
      </c>
      <c r="E318" s="13"/>
      <c r="F318" s="13"/>
    </row>
    <row r="319" s="24" customFormat="true" ht="31.5" hidden="false" customHeight="false" outlineLevel="0" collapsed="false">
      <c r="A319" s="20" t="s">
        <v>172</v>
      </c>
      <c r="B319" s="18" t="s">
        <v>222</v>
      </c>
      <c r="C319" s="18" t="n">
        <v>320</v>
      </c>
      <c r="D319" s="19" t="n">
        <f aca="false">7887326+4000000</f>
        <v>11887326</v>
      </c>
      <c r="E319" s="13"/>
      <c r="F319" s="13"/>
    </row>
    <row r="320" s="24" customFormat="true" ht="47.25" hidden="false" customHeight="false" outlineLevel="0" collapsed="false">
      <c r="A320" s="20" t="s">
        <v>223</v>
      </c>
      <c r="B320" s="18" t="s">
        <v>224</v>
      </c>
      <c r="C320" s="18"/>
      <c r="D320" s="19" t="n">
        <f aca="false">SUM(D321,D328)</f>
        <v>29285992</v>
      </c>
      <c r="E320" s="13"/>
      <c r="F320" s="13"/>
    </row>
    <row r="321" s="24" customFormat="true" ht="31.5" hidden="false" customHeight="true" outlineLevel="0" collapsed="false">
      <c r="A321" s="20" t="s">
        <v>225</v>
      </c>
      <c r="B321" s="18" t="s">
        <v>226</v>
      </c>
      <c r="C321" s="18"/>
      <c r="D321" s="19" t="n">
        <f aca="false">D322+D324+D326</f>
        <v>17885992</v>
      </c>
      <c r="E321" s="13"/>
      <c r="F321" s="13"/>
    </row>
    <row r="322" s="24" customFormat="true" ht="78.75" hidden="false" customHeight="false" outlineLevel="0" collapsed="false">
      <c r="A322" s="26" t="s">
        <v>75</v>
      </c>
      <c r="B322" s="18" t="s">
        <v>226</v>
      </c>
      <c r="C322" s="27" t="s">
        <v>76</v>
      </c>
      <c r="D322" s="19" t="n">
        <f aca="false">D323</f>
        <v>16240992</v>
      </c>
      <c r="E322" s="13"/>
      <c r="F322" s="13"/>
    </row>
    <row r="323" s="24" customFormat="true" ht="31.5" hidden="false" customHeight="false" outlineLevel="0" collapsed="false">
      <c r="A323" s="26" t="s">
        <v>77</v>
      </c>
      <c r="B323" s="18" t="s">
        <v>226</v>
      </c>
      <c r="C323" s="27" t="s">
        <v>78</v>
      </c>
      <c r="D323" s="19" t="n">
        <v>16240992</v>
      </c>
      <c r="E323" s="13"/>
      <c r="F323" s="13"/>
    </row>
    <row r="324" s="13" customFormat="true" ht="31.5" hidden="false" customHeight="false" outlineLevel="0" collapsed="false">
      <c r="A324" s="23" t="s">
        <v>26</v>
      </c>
      <c r="B324" s="18" t="s">
        <v>226</v>
      </c>
      <c r="C324" s="27" t="s">
        <v>79</v>
      </c>
      <c r="D324" s="19" t="n">
        <f aca="false">D325</f>
        <v>1610000</v>
      </c>
    </row>
    <row r="325" s="13" customFormat="true" ht="31.5" hidden="false" customHeight="false" outlineLevel="0" collapsed="false">
      <c r="A325" s="23" t="s">
        <v>27</v>
      </c>
      <c r="B325" s="18" t="s">
        <v>226</v>
      </c>
      <c r="C325" s="27" t="s">
        <v>80</v>
      </c>
      <c r="D325" s="19" t="n">
        <v>1610000</v>
      </c>
    </row>
    <row r="326" s="13" customFormat="true" ht="15.75" hidden="false" customHeight="false" outlineLevel="0" collapsed="false">
      <c r="A326" s="23" t="s">
        <v>16</v>
      </c>
      <c r="B326" s="18" t="s">
        <v>226</v>
      </c>
      <c r="C326" s="27" t="s">
        <v>81</v>
      </c>
      <c r="D326" s="19" t="n">
        <f aca="false">D327</f>
        <v>35000</v>
      </c>
    </row>
    <row r="327" s="1" customFormat="true" ht="15.75" hidden="false" customHeight="false" outlineLevel="0" collapsed="false">
      <c r="A327" s="23" t="s">
        <v>82</v>
      </c>
      <c r="B327" s="18" t="s">
        <v>226</v>
      </c>
      <c r="C327" s="27" t="s">
        <v>83</v>
      </c>
      <c r="D327" s="19" t="n">
        <v>35000</v>
      </c>
      <c r="E327" s="13"/>
      <c r="F327" s="13"/>
    </row>
    <row r="328" s="1" customFormat="true" ht="47.25" hidden="false" customHeight="false" outlineLevel="0" collapsed="false">
      <c r="A328" s="20" t="s">
        <v>227</v>
      </c>
      <c r="B328" s="18" t="s">
        <v>228</v>
      </c>
      <c r="C328" s="18"/>
      <c r="D328" s="19" t="n">
        <f aca="false">D329+D331</f>
        <v>11400000</v>
      </c>
      <c r="E328" s="13"/>
      <c r="F328" s="13"/>
    </row>
    <row r="329" s="1" customFormat="true" ht="78.75" hidden="false" customHeight="false" outlineLevel="0" collapsed="false">
      <c r="A329" s="26" t="s">
        <v>75</v>
      </c>
      <c r="B329" s="18" t="s">
        <v>228</v>
      </c>
      <c r="C329" s="27" t="s">
        <v>76</v>
      </c>
      <c r="D329" s="19" t="n">
        <f aca="false">D330</f>
        <v>10400000</v>
      </c>
      <c r="E329" s="13"/>
      <c r="F329" s="13"/>
    </row>
    <row r="330" s="1" customFormat="true" ht="31.5" hidden="false" customHeight="false" outlineLevel="0" collapsed="false">
      <c r="A330" s="26" t="s">
        <v>77</v>
      </c>
      <c r="B330" s="18" t="s">
        <v>228</v>
      </c>
      <c r="C330" s="27" t="s">
        <v>78</v>
      </c>
      <c r="D330" s="19" t="n">
        <v>10400000</v>
      </c>
      <c r="E330" s="13"/>
      <c r="F330" s="13"/>
    </row>
    <row r="331" s="1" customFormat="true" ht="31.5" hidden="false" customHeight="false" outlineLevel="0" collapsed="false">
      <c r="A331" s="23" t="s">
        <v>26</v>
      </c>
      <c r="B331" s="18" t="s">
        <v>228</v>
      </c>
      <c r="C331" s="27" t="s">
        <v>79</v>
      </c>
      <c r="D331" s="19" t="n">
        <f aca="false">D332</f>
        <v>1000000</v>
      </c>
      <c r="E331" s="13"/>
      <c r="F331" s="13"/>
    </row>
    <row r="332" s="13" customFormat="true" ht="31.5" hidden="false" customHeight="false" outlineLevel="0" collapsed="false">
      <c r="A332" s="23" t="s">
        <v>27</v>
      </c>
      <c r="B332" s="18" t="s">
        <v>228</v>
      </c>
      <c r="C332" s="27" t="s">
        <v>80</v>
      </c>
      <c r="D332" s="19" t="n">
        <v>1000000</v>
      </c>
    </row>
    <row r="333" s="13" customFormat="true" ht="31.5" hidden="false" customHeight="false" outlineLevel="0" collapsed="false">
      <c r="A333" s="14" t="s">
        <v>229</v>
      </c>
      <c r="B333" s="15" t="s">
        <v>230</v>
      </c>
      <c r="C333" s="15"/>
      <c r="D333" s="16" t="n">
        <f aca="false">SUM(D334,D337,D340,D343,D346,D349,D352)</f>
        <v>365332790</v>
      </c>
    </row>
    <row r="334" s="13" customFormat="true" ht="31.5" hidden="false" customHeight="false" outlineLevel="0" collapsed="false">
      <c r="A334" s="20" t="s">
        <v>231</v>
      </c>
      <c r="B334" s="18" t="s">
        <v>232</v>
      </c>
      <c r="C334" s="18"/>
      <c r="D334" s="21" t="n">
        <f aca="false">D335</f>
        <v>20000000</v>
      </c>
    </row>
    <row r="335" s="13" customFormat="true" ht="15.75" hidden="false" customHeight="false" outlineLevel="0" collapsed="false">
      <c r="A335" s="20" t="s">
        <v>16</v>
      </c>
      <c r="B335" s="18" t="s">
        <v>232</v>
      </c>
      <c r="C335" s="18" t="n">
        <v>800</v>
      </c>
      <c r="D335" s="21" t="n">
        <f aca="false">D336</f>
        <v>20000000</v>
      </c>
    </row>
    <row r="336" s="13" customFormat="true" ht="63" hidden="false" customHeight="false" outlineLevel="0" collapsed="false">
      <c r="A336" s="20" t="s">
        <v>17</v>
      </c>
      <c r="B336" s="18" t="s">
        <v>232</v>
      </c>
      <c r="C336" s="18" t="n">
        <v>810</v>
      </c>
      <c r="D336" s="21" t="n">
        <v>20000000</v>
      </c>
    </row>
    <row r="337" s="13" customFormat="true" ht="31.5" hidden="false" customHeight="false" outlineLevel="0" collapsed="false">
      <c r="A337" s="20" t="s">
        <v>233</v>
      </c>
      <c r="B337" s="18" t="s">
        <v>234</v>
      </c>
      <c r="C337" s="18"/>
      <c r="D337" s="21" t="n">
        <f aca="false">D338</f>
        <v>10000000</v>
      </c>
    </row>
    <row r="338" s="13" customFormat="true" ht="15.75" hidden="false" customHeight="false" outlineLevel="0" collapsed="false">
      <c r="A338" s="23" t="s">
        <v>16</v>
      </c>
      <c r="B338" s="18" t="s">
        <v>234</v>
      </c>
      <c r="C338" s="18" t="n">
        <v>800</v>
      </c>
      <c r="D338" s="21" t="n">
        <f aca="false">D339</f>
        <v>10000000</v>
      </c>
    </row>
    <row r="339" s="13" customFormat="true" ht="63" hidden="false" customHeight="false" outlineLevel="0" collapsed="false">
      <c r="A339" s="20" t="s">
        <v>17</v>
      </c>
      <c r="B339" s="18" t="s">
        <v>234</v>
      </c>
      <c r="C339" s="18" t="n">
        <v>810</v>
      </c>
      <c r="D339" s="21" t="n">
        <v>10000000</v>
      </c>
    </row>
    <row r="340" s="13" customFormat="true" ht="47.25" hidden="false" customHeight="false" outlineLevel="0" collapsed="false">
      <c r="A340" s="20" t="s">
        <v>235</v>
      </c>
      <c r="B340" s="18" t="s">
        <v>236</v>
      </c>
      <c r="C340" s="18"/>
      <c r="D340" s="21" t="n">
        <f aca="false">D341</f>
        <v>25000000</v>
      </c>
    </row>
    <row r="341" s="13" customFormat="true" ht="15.75" hidden="false" customHeight="false" outlineLevel="0" collapsed="false">
      <c r="A341" s="23" t="s">
        <v>16</v>
      </c>
      <c r="B341" s="18" t="s">
        <v>236</v>
      </c>
      <c r="C341" s="18" t="n">
        <v>800</v>
      </c>
      <c r="D341" s="21" t="n">
        <f aca="false">D342</f>
        <v>25000000</v>
      </c>
    </row>
    <row r="342" s="13" customFormat="true" ht="63" hidden="false" customHeight="false" outlineLevel="0" collapsed="false">
      <c r="A342" s="20" t="s">
        <v>17</v>
      </c>
      <c r="B342" s="18" t="s">
        <v>236</v>
      </c>
      <c r="C342" s="18" t="n">
        <v>810</v>
      </c>
      <c r="D342" s="21" t="n">
        <v>25000000</v>
      </c>
    </row>
    <row r="343" s="13" customFormat="true" ht="31.5" hidden="false" customHeight="true" outlineLevel="0" collapsed="false">
      <c r="A343" s="20" t="s">
        <v>237</v>
      </c>
      <c r="B343" s="18" t="s">
        <v>238</v>
      </c>
      <c r="C343" s="18"/>
      <c r="D343" s="21" t="n">
        <f aca="false">D344</f>
        <v>205000000</v>
      </c>
    </row>
    <row r="344" s="13" customFormat="true" ht="15.75" hidden="false" customHeight="false" outlineLevel="0" collapsed="false">
      <c r="A344" s="20" t="s">
        <v>16</v>
      </c>
      <c r="B344" s="18" t="s">
        <v>238</v>
      </c>
      <c r="C344" s="18" t="n">
        <v>800</v>
      </c>
      <c r="D344" s="21" t="n">
        <f aca="false">D345</f>
        <v>205000000</v>
      </c>
    </row>
    <row r="345" s="13" customFormat="true" ht="63" hidden="false" customHeight="false" outlineLevel="0" collapsed="false">
      <c r="A345" s="20" t="s">
        <v>17</v>
      </c>
      <c r="B345" s="18" t="s">
        <v>238</v>
      </c>
      <c r="C345" s="18" t="n">
        <v>810</v>
      </c>
      <c r="D345" s="21" t="n">
        <v>205000000</v>
      </c>
    </row>
    <row r="346" s="13" customFormat="true" ht="31.5" hidden="false" customHeight="true" outlineLevel="0" collapsed="false">
      <c r="A346" s="33" t="s">
        <v>239</v>
      </c>
      <c r="B346" s="18" t="s">
        <v>240</v>
      </c>
      <c r="C346" s="18"/>
      <c r="D346" s="21" t="n">
        <f aca="false">D347</f>
        <v>17200000</v>
      </c>
    </row>
    <row r="347" s="13" customFormat="true" ht="15.75" hidden="false" customHeight="false" outlineLevel="0" collapsed="false">
      <c r="A347" s="20" t="s">
        <v>16</v>
      </c>
      <c r="B347" s="18" t="s">
        <v>240</v>
      </c>
      <c r="C347" s="18" t="n">
        <v>800</v>
      </c>
      <c r="D347" s="21" t="n">
        <f aca="false">D348</f>
        <v>17200000</v>
      </c>
    </row>
    <row r="348" s="34" customFormat="true" ht="32.25" hidden="false" customHeight="true" outlineLevel="0" collapsed="false">
      <c r="A348" s="20" t="s">
        <v>17</v>
      </c>
      <c r="B348" s="18" t="s">
        <v>240</v>
      </c>
      <c r="C348" s="18" t="n">
        <v>810</v>
      </c>
      <c r="D348" s="21" t="n">
        <v>17200000</v>
      </c>
      <c r="E348" s="13"/>
      <c r="F348" s="13"/>
    </row>
    <row r="349" s="34" customFormat="true" ht="31.5" hidden="false" customHeight="false" outlineLevel="0" collapsed="false">
      <c r="A349" s="20" t="s">
        <v>241</v>
      </c>
      <c r="B349" s="27" t="s">
        <v>242</v>
      </c>
      <c r="C349" s="18"/>
      <c r="D349" s="21" t="n">
        <f aca="false">D350</f>
        <v>19500000</v>
      </c>
      <c r="E349" s="13"/>
      <c r="F349" s="13"/>
    </row>
    <row r="350" s="34" customFormat="true" ht="31.5" hidden="false" customHeight="false" outlineLevel="0" collapsed="false">
      <c r="A350" s="20" t="s">
        <v>32</v>
      </c>
      <c r="B350" s="27" t="s">
        <v>242</v>
      </c>
      <c r="C350" s="18" t="n">
        <v>400</v>
      </c>
      <c r="D350" s="21" t="n">
        <f aca="false">D351</f>
        <v>19500000</v>
      </c>
      <c r="E350" s="13"/>
      <c r="F350" s="13"/>
    </row>
    <row r="351" s="34" customFormat="true" ht="16.5" hidden="false" customHeight="false" outlineLevel="0" collapsed="false">
      <c r="A351" s="20" t="s">
        <v>33</v>
      </c>
      <c r="B351" s="27" t="s">
        <v>242</v>
      </c>
      <c r="C351" s="18" t="n">
        <v>410</v>
      </c>
      <c r="D351" s="21" t="n">
        <v>19500000</v>
      </c>
      <c r="E351" s="13"/>
      <c r="F351" s="13"/>
    </row>
    <row r="352" s="24" customFormat="true" ht="94.5" hidden="false" customHeight="false" outlineLevel="0" collapsed="false">
      <c r="A352" s="20" t="s">
        <v>243</v>
      </c>
      <c r="B352" s="27" t="s">
        <v>244</v>
      </c>
      <c r="C352" s="18"/>
      <c r="D352" s="21" t="n">
        <f aca="false">D353</f>
        <v>68632790</v>
      </c>
      <c r="E352" s="13"/>
      <c r="F352" s="13"/>
    </row>
    <row r="353" s="24" customFormat="true" ht="31.5" hidden="false" customHeight="false" outlineLevel="0" collapsed="false">
      <c r="A353" s="20" t="s">
        <v>32</v>
      </c>
      <c r="B353" s="27" t="s">
        <v>244</v>
      </c>
      <c r="C353" s="18" t="n">
        <v>400</v>
      </c>
      <c r="D353" s="21" t="n">
        <f aca="false">D354</f>
        <v>68632790</v>
      </c>
      <c r="E353" s="13"/>
      <c r="F353" s="13"/>
    </row>
    <row r="354" s="24" customFormat="true" ht="15.75" hidden="false" customHeight="false" outlineLevel="0" collapsed="false">
      <c r="A354" s="20" t="s">
        <v>33</v>
      </c>
      <c r="B354" s="27" t="s">
        <v>244</v>
      </c>
      <c r="C354" s="18" t="n">
        <v>410</v>
      </c>
      <c r="D354" s="21" t="n">
        <f aca="false">67952790+680000</f>
        <v>68632790</v>
      </c>
      <c r="E354" s="13"/>
      <c r="F354" s="13"/>
    </row>
    <row r="355" s="24" customFormat="true" ht="47.25" hidden="false" customHeight="false" outlineLevel="0" collapsed="false">
      <c r="A355" s="14" t="s">
        <v>245</v>
      </c>
      <c r="B355" s="15" t="s">
        <v>246</v>
      </c>
      <c r="C355" s="15"/>
      <c r="D355" s="16" t="n">
        <f aca="false">SUM(D356,D359,D362,D365)</f>
        <v>73800000</v>
      </c>
      <c r="E355" s="13"/>
      <c r="F355" s="13"/>
    </row>
    <row r="356" s="24" customFormat="true" ht="15.75" hidden="false" customHeight="false" outlineLevel="0" collapsed="false">
      <c r="A356" s="20" t="s">
        <v>247</v>
      </c>
      <c r="B356" s="18" t="s">
        <v>248</v>
      </c>
      <c r="C356" s="18"/>
      <c r="D356" s="19" t="n">
        <f aca="false">D357</f>
        <v>300000</v>
      </c>
      <c r="E356" s="13"/>
      <c r="F356" s="13"/>
    </row>
    <row r="357" s="13" customFormat="true" ht="15.75" hidden="false" customHeight="false" outlineLevel="0" collapsed="false">
      <c r="A357" s="23" t="s">
        <v>16</v>
      </c>
      <c r="B357" s="18" t="s">
        <v>248</v>
      </c>
      <c r="C357" s="18" t="n">
        <v>800</v>
      </c>
      <c r="D357" s="19" t="n">
        <f aca="false">D358</f>
        <v>300000</v>
      </c>
    </row>
    <row r="358" s="24" customFormat="true" ht="63" hidden="false" customHeight="false" outlineLevel="0" collapsed="false">
      <c r="A358" s="20" t="s">
        <v>17</v>
      </c>
      <c r="B358" s="18" t="s">
        <v>248</v>
      </c>
      <c r="C358" s="18" t="n">
        <v>810</v>
      </c>
      <c r="D358" s="19" t="n">
        <v>300000</v>
      </c>
      <c r="E358" s="13"/>
      <c r="F358" s="13"/>
    </row>
    <row r="359" s="24" customFormat="true" ht="31.5" hidden="false" customHeight="false" outlineLevel="0" collapsed="false">
      <c r="A359" s="20" t="s">
        <v>249</v>
      </c>
      <c r="B359" s="18" t="s">
        <v>250</v>
      </c>
      <c r="C359" s="18"/>
      <c r="D359" s="19" t="n">
        <f aca="false">D360</f>
        <v>10500000</v>
      </c>
      <c r="E359" s="13"/>
      <c r="F359" s="13"/>
    </row>
    <row r="360" s="24" customFormat="true" ht="15.75" hidden="false" customHeight="false" outlineLevel="0" collapsed="false">
      <c r="A360" s="23" t="s">
        <v>16</v>
      </c>
      <c r="B360" s="18" t="s">
        <v>250</v>
      </c>
      <c r="C360" s="18" t="n">
        <v>800</v>
      </c>
      <c r="D360" s="19" t="n">
        <f aca="false">D361</f>
        <v>10500000</v>
      </c>
      <c r="E360" s="13"/>
      <c r="F360" s="13"/>
    </row>
    <row r="361" s="24" customFormat="true" ht="15.75" hidden="false" customHeight="false" outlineLevel="0" collapsed="false">
      <c r="A361" s="20" t="s">
        <v>251</v>
      </c>
      <c r="B361" s="18" t="s">
        <v>250</v>
      </c>
      <c r="C361" s="18" t="n">
        <v>880</v>
      </c>
      <c r="D361" s="19" t="n">
        <v>10500000</v>
      </c>
      <c r="E361" s="13"/>
      <c r="F361" s="13"/>
    </row>
    <row r="362" s="24" customFormat="true" ht="31.5" hidden="false" customHeight="false" outlineLevel="0" collapsed="false">
      <c r="A362" s="20" t="s">
        <v>252</v>
      </c>
      <c r="B362" s="18" t="s">
        <v>253</v>
      </c>
      <c r="C362" s="18"/>
      <c r="D362" s="19" t="n">
        <f aca="false">D363</f>
        <v>57000000</v>
      </c>
      <c r="E362" s="13"/>
      <c r="F362" s="13"/>
    </row>
    <row r="363" s="24" customFormat="true" ht="15.75" hidden="false" customHeight="false" outlineLevel="0" collapsed="false">
      <c r="A363" s="20" t="s">
        <v>16</v>
      </c>
      <c r="B363" s="18" t="s">
        <v>253</v>
      </c>
      <c r="C363" s="18" t="n">
        <v>800</v>
      </c>
      <c r="D363" s="19" t="n">
        <f aca="false">D364</f>
        <v>57000000</v>
      </c>
      <c r="E363" s="13"/>
      <c r="F363" s="13"/>
    </row>
    <row r="364" s="24" customFormat="true" ht="63" hidden="false" customHeight="false" outlineLevel="0" collapsed="false">
      <c r="A364" s="20" t="s">
        <v>17</v>
      </c>
      <c r="B364" s="18" t="s">
        <v>253</v>
      </c>
      <c r="C364" s="18" t="n">
        <v>810</v>
      </c>
      <c r="D364" s="19" t="n">
        <v>57000000</v>
      </c>
      <c r="E364" s="13"/>
      <c r="F364" s="13"/>
    </row>
    <row r="365" s="24" customFormat="true" ht="31.5" hidden="false" customHeight="false" outlineLevel="0" collapsed="false">
      <c r="A365" s="20" t="s">
        <v>254</v>
      </c>
      <c r="B365" s="18" t="s">
        <v>255</v>
      </c>
      <c r="C365" s="18"/>
      <c r="D365" s="19" t="n">
        <f aca="false">D366</f>
        <v>6000000</v>
      </c>
      <c r="E365" s="13"/>
      <c r="F365" s="13"/>
    </row>
    <row r="366" s="24" customFormat="true" ht="15.75" hidden="false" customHeight="false" outlineLevel="0" collapsed="false">
      <c r="A366" s="20" t="s">
        <v>16</v>
      </c>
      <c r="B366" s="18" t="s">
        <v>255</v>
      </c>
      <c r="C366" s="18" t="n">
        <v>800</v>
      </c>
      <c r="D366" s="19" t="n">
        <f aca="false">D367</f>
        <v>6000000</v>
      </c>
      <c r="E366" s="13"/>
      <c r="F366" s="13"/>
    </row>
    <row r="367" s="24" customFormat="true" ht="63" hidden="false" customHeight="false" outlineLevel="0" collapsed="false">
      <c r="A367" s="20" t="s">
        <v>17</v>
      </c>
      <c r="B367" s="18" t="s">
        <v>255</v>
      </c>
      <c r="C367" s="18" t="n">
        <v>810</v>
      </c>
      <c r="D367" s="19" t="n">
        <v>6000000</v>
      </c>
      <c r="E367" s="13"/>
      <c r="F367" s="13"/>
    </row>
    <row r="368" s="24" customFormat="true" ht="47.25" hidden="false" customHeight="false" outlineLevel="0" collapsed="false">
      <c r="A368" s="14" t="s">
        <v>256</v>
      </c>
      <c r="B368" s="15" t="s">
        <v>257</v>
      </c>
      <c r="C368" s="15"/>
      <c r="D368" s="16" t="n">
        <f aca="false">SUM(D369,D372,D375,D378)</f>
        <v>6500000</v>
      </c>
      <c r="E368" s="13"/>
      <c r="F368" s="13"/>
    </row>
    <row r="369" s="24" customFormat="true" ht="47.25" hidden="false" customHeight="false" outlineLevel="0" collapsed="false">
      <c r="A369" s="20" t="s">
        <v>258</v>
      </c>
      <c r="B369" s="18" t="s">
        <v>259</v>
      </c>
      <c r="C369" s="18"/>
      <c r="D369" s="19" t="n">
        <f aca="false">D370</f>
        <v>1500000</v>
      </c>
      <c r="E369" s="13"/>
      <c r="F369" s="13"/>
    </row>
    <row r="370" s="13" customFormat="true" ht="15.75" hidden="false" customHeight="false" outlineLevel="0" collapsed="false">
      <c r="A370" s="23" t="s">
        <v>16</v>
      </c>
      <c r="B370" s="18" t="s">
        <v>259</v>
      </c>
      <c r="C370" s="18" t="n">
        <v>800</v>
      </c>
      <c r="D370" s="19" t="n">
        <f aca="false">D371</f>
        <v>1500000</v>
      </c>
    </row>
    <row r="371" s="24" customFormat="true" ht="63" hidden="false" customHeight="false" outlineLevel="0" collapsed="false">
      <c r="A371" s="20" t="s">
        <v>17</v>
      </c>
      <c r="B371" s="18" t="s">
        <v>259</v>
      </c>
      <c r="C371" s="18" t="n">
        <v>810</v>
      </c>
      <c r="D371" s="19" t="n">
        <v>1500000</v>
      </c>
      <c r="E371" s="13"/>
      <c r="F371" s="13"/>
    </row>
    <row r="372" s="24" customFormat="true" ht="15.75" hidden="false" customHeight="false" outlineLevel="0" collapsed="false">
      <c r="A372" s="20" t="s">
        <v>260</v>
      </c>
      <c r="B372" s="18" t="s">
        <v>261</v>
      </c>
      <c r="C372" s="18"/>
      <c r="D372" s="19" t="n">
        <f aca="false">D373</f>
        <v>2000000</v>
      </c>
      <c r="E372" s="13"/>
      <c r="F372" s="13"/>
    </row>
    <row r="373" s="13" customFormat="true" ht="15.75" hidden="false" customHeight="false" outlineLevel="0" collapsed="false">
      <c r="A373" s="23" t="s">
        <v>16</v>
      </c>
      <c r="B373" s="18" t="s">
        <v>261</v>
      </c>
      <c r="C373" s="18" t="n">
        <v>800</v>
      </c>
      <c r="D373" s="19" t="n">
        <f aca="false">D374</f>
        <v>2000000</v>
      </c>
    </row>
    <row r="374" s="24" customFormat="true" ht="63" hidden="false" customHeight="false" outlineLevel="0" collapsed="false">
      <c r="A374" s="20" t="s">
        <v>17</v>
      </c>
      <c r="B374" s="18" t="s">
        <v>261</v>
      </c>
      <c r="C374" s="18" t="n">
        <v>810</v>
      </c>
      <c r="D374" s="19" t="n">
        <v>2000000</v>
      </c>
      <c r="E374" s="13"/>
      <c r="F374" s="13"/>
    </row>
    <row r="375" s="24" customFormat="true" ht="16.5" hidden="false" customHeight="true" outlineLevel="0" collapsed="false">
      <c r="A375" s="20" t="s">
        <v>262</v>
      </c>
      <c r="B375" s="18" t="s">
        <v>263</v>
      </c>
      <c r="C375" s="18"/>
      <c r="D375" s="19" t="n">
        <f aca="false">D376</f>
        <v>2000000</v>
      </c>
      <c r="E375" s="13"/>
      <c r="F375" s="13"/>
    </row>
    <row r="376" s="24" customFormat="true" ht="31.5" hidden="false" customHeight="false" outlineLevel="0" collapsed="false">
      <c r="A376" s="20" t="s">
        <v>32</v>
      </c>
      <c r="B376" s="18" t="s">
        <v>263</v>
      </c>
      <c r="C376" s="18" t="n">
        <v>400</v>
      </c>
      <c r="D376" s="19" t="n">
        <f aca="false">D377</f>
        <v>2000000</v>
      </c>
      <c r="E376" s="13"/>
      <c r="F376" s="13"/>
    </row>
    <row r="377" s="24" customFormat="true" ht="110.25" hidden="false" customHeight="false" outlineLevel="0" collapsed="false">
      <c r="A377" s="20" t="s">
        <v>264</v>
      </c>
      <c r="B377" s="18" t="s">
        <v>263</v>
      </c>
      <c r="C377" s="18" t="n">
        <v>460</v>
      </c>
      <c r="D377" s="19" t="n">
        <v>2000000</v>
      </c>
      <c r="E377" s="13"/>
      <c r="F377" s="13"/>
    </row>
    <row r="378" s="24" customFormat="true" ht="18" hidden="false" customHeight="true" outlineLevel="0" collapsed="false">
      <c r="A378" s="20" t="s">
        <v>265</v>
      </c>
      <c r="B378" s="18" t="s">
        <v>266</v>
      </c>
      <c r="C378" s="18"/>
      <c r="D378" s="19" t="n">
        <f aca="false">D379</f>
        <v>1000000</v>
      </c>
      <c r="E378" s="13"/>
      <c r="F378" s="13"/>
    </row>
    <row r="379" s="24" customFormat="true" ht="15.75" hidden="false" customHeight="false" outlineLevel="0" collapsed="false">
      <c r="A379" s="23" t="s">
        <v>16</v>
      </c>
      <c r="B379" s="18" t="s">
        <v>266</v>
      </c>
      <c r="C379" s="18" t="n">
        <v>800</v>
      </c>
      <c r="D379" s="19" t="n">
        <f aca="false">D380</f>
        <v>1000000</v>
      </c>
      <c r="E379" s="13"/>
      <c r="F379" s="13"/>
    </row>
    <row r="380" s="24" customFormat="true" ht="63" hidden="false" customHeight="false" outlineLevel="0" collapsed="false">
      <c r="A380" s="20" t="s">
        <v>17</v>
      </c>
      <c r="B380" s="18" t="s">
        <v>266</v>
      </c>
      <c r="C380" s="18" t="n">
        <v>810</v>
      </c>
      <c r="D380" s="19" t="n">
        <v>1000000</v>
      </c>
      <c r="E380" s="13"/>
      <c r="F380" s="13"/>
    </row>
    <row r="381" s="24" customFormat="true" ht="31.5" hidden="false" customHeight="false" outlineLevel="0" collapsed="false">
      <c r="A381" s="14" t="s">
        <v>267</v>
      </c>
      <c r="B381" s="15" t="s">
        <v>268</v>
      </c>
      <c r="C381" s="29"/>
      <c r="D381" s="16" t="n">
        <f aca="false">SUM(D382,D395,D402,D409)</f>
        <v>184513000</v>
      </c>
      <c r="E381" s="13"/>
      <c r="F381" s="13"/>
    </row>
    <row r="382" s="24" customFormat="true" ht="31.5" hidden="false" customHeight="false" outlineLevel="0" collapsed="false">
      <c r="A382" s="20" t="s">
        <v>269</v>
      </c>
      <c r="B382" s="18" t="s">
        <v>270</v>
      </c>
      <c r="C382" s="18"/>
      <c r="D382" s="19" t="n">
        <f aca="false">SUM(D383,D386,D389,D392)</f>
        <v>83250000</v>
      </c>
      <c r="E382" s="13"/>
      <c r="F382" s="13"/>
    </row>
    <row r="383" s="13" customFormat="true" ht="31.5" hidden="false" customHeight="false" outlineLevel="0" collapsed="false">
      <c r="A383" s="20" t="s">
        <v>271</v>
      </c>
      <c r="B383" s="18" t="s">
        <v>272</v>
      </c>
      <c r="C383" s="18"/>
      <c r="D383" s="19" t="n">
        <f aca="false">D384</f>
        <v>43500000</v>
      </c>
    </row>
    <row r="384" s="24" customFormat="true" ht="15.75" hidden="false" customHeight="false" outlineLevel="0" collapsed="false">
      <c r="A384" s="23" t="s">
        <v>16</v>
      </c>
      <c r="B384" s="18" t="s">
        <v>272</v>
      </c>
      <c r="C384" s="18" t="n">
        <v>800</v>
      </c>
      <c r="D384" s="19" t="n">
        <f aca="false">D385</f>
        <v>43500000</v>
      </c>
      <c r="E384" s="13"/>
      <c r="F384" s="13"/>
    </row>
    <row r="385" s="24" customFormat="true" ht="63" hidden="false" customHeight="false" outlineLevel="0" collapsed="false">
      <c r="A385" s="20" t="s">
        <v>17</v>
      </c>
      <c r="B385" s="18" t="s">
        <v>272</v>
      </c>
      <c r="C385" s="18" t="n">
        <v>810</v>
      </c>
      <c r="D385" s="19" t="n">
        <v>43500000</v>
      </c>
      <c r="E385" s="13"/>
      <c r="F385" s="13"/>
    </row>
    <row r="386" s="24" customFormat="true" ht="47.25" hidden="false" customHeight="false" outlineLevel="0" collapsed="false">
      <c r="A386" s="20" t="s">
        <v>273</v>
      </c>
      <c r="B386" s="18" t="s">
        <v>274</v>
      </c>
      <c r="C386" s="18"/>
      <c r="D386" s="19" t="n">
        <f aca="false">D387</f>
        <v>30700000</v>
      </c>
      <c r="E386" s="13"/>
      <c r="F386" s="13"/>
    </row>
    <row r="387" s="24" customFormat="true" ht="15.75" hidden="false" customHeight="false" outlineLevel="0" collapsed="false">
      <c r="A387" s="23" t="s">
        <v>16</v>
      </c>
      <c r="B387" s="18" t="s">
        <v>274</v>
      </c>
      <c r="C387" s="18" t="n">
        <v>800</v>
      </c>
      <c r="D387" s="19" t="n">
        <f aca="false">D388</f>
        <v>30700000</v>
      </c>
      <c r="E387" s="13"/>
      <c r="F387" s="13"/>
    </row>
    <row r="388" s="24" customFormat="true" ht="63" hidden="false" customHeight="false" outlineLevel="0" collapsed="false">
      <c r="A388" s="20" t="s">
        <v>17</v>
      </c>
      <c r="B388" s="18" t="s">
        <v>274</v>
      </c>
      <c r="C388" s="18" t="n">
        <v>810</v>
      </c>
      <c r="D388" s="19" t="n">
        <v>30700000</v>
      </c>
      <c r="E388" s="13"/>
      <c r="F388" s="13"/>
    </row>
    <row r="389" s="24" customFormat="true" ht="31.5" hidden="false" customHeight="false" outlineLevel="0" collapsed="false">
      <c r="A389" s="17" t="s">
        <v>275</v>
      </c>
      <c r="B389" s="18" t="s">
        <v>276</v>
      </c>
      <c r="C389" s="18"/>
      <c r="D389" s="19" t="n">
        <f aca="false">D390</f>
        <v>8000000</v>
      </c>
      <c r="E389" s="13"/>
      <c r="F389" s="13"/>
    </row>
    <row r="390" s="24" customFormat="true" ht="15.75" hidden="false" customHeight="false" outlineLevel="0" collapsed="false">
      <c r="A390" s="23" t="s">
        <v>16</v>
      </c>
      <c r="B390" s="18" t="s">
        <v>276</v>
      </c>
      <c r="C390" s="18" t="n">
        <v>800</v>
      </c>
      <c r="D390" s="19" t="n">
        <f aca="false">D391</f>
        <v>8000000</v>
      </c>
      <c r="E390" s="13"/>
      <c r="F390" s="13"/>
    </row>
    <row r="391" s="24" customFormat="true" ht="63" hidden="false" customHeight="false" outlineLevel="0" collapsed="false">
      <c r="A391" s="20" t="s">
        <v>17</v>
      </c>
      <c r="B391" s="18" t="s">
        <v>276</v>
      </c>
      <c r="C391" s="18" t="n">
        <v>810</v>
      </c>
      <c r="D391" s="19" t="n">
        <v>8000000</v>
      </c>
      <c r="E391" s="13"/>
      <c r="F391" s="13"/>
    </row>
    <row r="392" s="24" customFormat="true" ht="31.5" hidden="false" customHeight="false" outlineLevel="0" collapsed="false">
      <c r="A392" s="20" t="s">
        <v>277</v>
      </c>
      <c r="B392" s="18" t="s">
        <v>278</v>
      </c>
      <c r="C392" s="18"/>
      <c r="D392" s="19" t="n">
        <f aca="false">D393</f>
        <v>1050000</v>
      </c>
      <c r="E392" s="13"/>
      <c r="F392" s="13"/>
    </row>
    <row r="393" s="24" customFormat="true" ht="31.5" hidden="false" customHeight="false" outlineLevel="0" collapsed="false">
      <c r="A393" s="20" t="s">
        <v>13</v>
      </c>
      <c r="B393" s="18" t="s">
        <v>278</v>
      </c>
      <c r="C393" s="18" t="n">
        <v>600</v>
      </c>
      <c r="D393" s="19" t="n">
        <f aca="false">D394</f>
        <v>1050000</v>
      </c>
      <c r="E393" s="13"/>
      <c r="F393" s="13"/>
    </row>
    <row r="394" s="24" customFormat="true" ht="15.75" hidden="false" customHeight="false" outlineLevel="0" collapsed="false">
      <c r="A394" s="20" t="s">
        <v>62</v>
      </c>
      <c r="B394" s="18" t="s">
        <v>278</v>
      </c>
      <c r="C394" s="18" t="n">
        <v>620</v>
      </c>
      <c r="D394" s="19" t="n">
        <v>1050000</v>
      </c>
      <c r="E394" s="13"/>
      <c r="F394" s="13"/>
    </row>
    <row r="395" s="24" customFormat="true" ht="31.5" hidden="false" customHeight="false" outlineLevel="0" collapsed="false">
      <c r="A395" s="20" t="s">
        <v>279</v>
      </c>
      <c r="B395" s="18" t="s">
        <v>280</v>
      </c>
      <c r="C395" s="18"/>
      <c r="D395" s="19" t="n">
        <f aca="false">SUM(D396,D399)</f>
        <v>44000000</v>
      </c>
      <c r="E395" s="13"/>
      <c r="F395" s="13"/>
    </row>
    <row r="396" s="24" customFormat="true" ht="31.5" hidden="false" customHeight="false" outlineLevel="0" collapsed="false">
      <c r="A396" s="20" t="s">
        <v>281</v>
      </c>
      <c r="B396" s="18" t="s">
        <v>282</v>
      </c>
      <c r="C396" s="18"/>
      <c r="D396" s="19" t="n">
        <f aca="false">D397</f>
        <v>38000000</v>
      </c>
      <c r="E396" s="13"/>
      <c r="F396" s="13"/>
    </row>
    <row r="397" s="24" customFormat="true" ht="15.75" hidden="false" customHeight="false" outlineLevel="0" collapsed="false">
      <c r="A397" s="23" t="s">
        <v>16</v>
      </c>
      <c r="B397" s="18" t="s">
        <v>282</v>
      </c>
      <c r="C397" s="18" t="n">
        <v>800</v>
      </c>
      <c r="D397" s="19" t="n">
        <f aca="false">D398</f>
        <v>38000000</v>
      </c>
      <c r="E397" s="13"/>
      <c r="F397" s="13"/>
    </row>
    <row r="398" s="24" customFormat="true" ht="63" hidden="false" customHeight="false" outlineLevel="0" collapsed="false">
      <c r="A398" s="20" t="s">
        <v>17</v>
      </c>
      <c r="B398" s="18" t="s">
        <v>282</v>
      </c>
      <c r="C398" s="18" t="n">
        <v>810</v>
      </c>
      <c r="D398" s="19" t="n">
        <v>38000000</v>
      </c>
      <c r="E398" s="13"/>
      <c r="F398" s="13"/>
    </row>
    <row r="399" s="24" customFormat="true" ht="31.5" hidden="false" customHeight="false" outlineLevel="0" collapsed="false">
      <c r="A399" s="20" t="s">
        <v>283</v>
      </c>
      <c r="B399" s="18" t="s">
        <v>284</v>
      </c>
      <c r="C399" s="18"/>
      <c r="D399" s="19" t="n">
        <f aca="false">D400</f>
        <v>6000000</v>
      </c>
      <c r="E399" s="13"/>
      <c r="F399" s="13"/>
    </row>
    <row r="400" s="24" customFormat="true" ht="31.5" hidden="false" customHeight="false" outlineLevel="0" collapsed="false">
      <c r="A400" s="20" t="s">
        <v>32</v>
      </c>
      <c r="B400" s="18" t="s">
        <v>284</v>
      </c>
      <c r="C400" s="18" t="n">
        <v>400</v>
      </c>
      <c r="D400" s="19" t="n">
        <f aca="false">D401</f>
        <v>6000000</v>
      </c>
      <c r="E400" s="13"/>
      <c r="F400" s="13"/>
    </row>
    <row r="401" s="24" customFormat="true" ht="110.25" hidden="false" customHeight="false" outlineLevel="0" collapsed="false">
      <c r="A401" s="20" t="s">
        <v>264</v>
      </c>
      <c r="B401" s="18" t="s">
        <v>284</v>
      </c>
      <c r="C401" s="18" t="n">
        <v>460</v>
      </c>
      <c r="D401" s="19" t="n">
        <v>6000000</v>
      </c>
      <c r="E401" s="13"/>
      <c r="F401" s="13"/>
    </row>
    <row r="402" s="24" customFormat="true" ht="31.5" hidden="false" customHeight="false" outlineLevel="0" collapsed="false">
      <c r="A402" s="17" t="s">
        <v>285</v>
      </c>
      <c r="B402" s="18" t="s">
        <v>286</v>
      </c>
      <c r="C402" s="18"/>
      <c r="D402" s="19" t="n">
        <f aca="false">D403+D406</f>
        <v>26150000</v>
      </c>
      <c r="E402" s="13"/>
      <c r="F402" s="13"/>
    </row>
    <row r="403" s="24" customFormat="true" ht="31.5" hidden="false" customHeight="false" outlineLevel="0" collapsed="false">
      <c r="A403" s="17" t="s">
        <v>287</v>
      </c>
      <c r="B403" s="18" t="s">
        <v>288</v>
      </c>
      <c r="C403" s="18"/>
      <c r="D403" s="19" t="n">
        <f aca="false">D404</f>
        <v>24750000</v>
      </c>
      <c r="E403" s="13"/>
      <c r="F403" s="13"/>
    </row>
    <row r="404" s="24" customFormat="true" ht="31.5" hidden="false" customHeight="false" outlineLevel="0" collapsed="false">
      <c r="A404" s="20" t="s">
        <v>13</v>
      </c>
      <c r="B404" s="18" t="s">
        <v>288</v>
      </c>
      <c r="C404" s="18" t="n">
        <v>600</v>
      </c>
      <c r="D404" s="19" t="n">
        <f aca="false">D405</f>
        <v>24750000</v>
      </c>
      <c r="E404" s="13"/>
      <c r="F404" s="13"/>
    </row>
    <row r="405" s="24" customFormat="true" ht="15.75" hidden="false" customHeight="false" outlineLevel="0" collapsed="false">
      <c r="A405" s="20" t="s">
        <v>62</v>
      </c>
      <c r="B405" s="18" t="s">
        <v>288</v>
      </c>
      <c r="C405" s="18" t="n">
        <v>620</v>
      </c>
      <c r="D405" s="19" t="n">
        <v>24750000</v>
      </c>
      <c r="E405" s="13"/>
      <c r="F405" s="13"/>
    </row>
    <row r="406" s="24" customFormat="true" ht="31.5" hidden="false" customHeight="false" outlineLevel="0" collapsed="false">
      <c r="A406" s="17" t="s">
        <v>289</v>
      </c>
      <c r="B406" s="18" t="s">
        <v>290</v>
      </c>
      <c r="C406" s="18"/>
      <c r="D406" s="19" t="n">
        <f aca="false">D407</f>
        <v>1400000</v>
      </c>
      <c r="E406" s="13"/>
      <c r="F406" s="13"/>
    </row>
    <row r="407" s="24" customFormat="true" ht="31.5" hidden="false" customHeight="false" outlineLevel="0" collapsed="false">
      <c r="A407" s="20" t="s">
        <v>13</v>
      </c>
      <c r="B407" s="18" t="s">
        <v>290</v>
      </c>
      <c r="C407" s="18" t="n">
        <v>600</v>
      </c>
      <c r="D407" s="19" t="n">
        <f aca="false">D408</f>
        <v>1400000</v>
      </c>
      <c r="E407" s="13"/>
      <c r="F407" s="13"/>
    </row>
    <row r="408" s="24" customFormat="true" ht="15.75" hidden="false" customHeight="false" outlineLevel="0" collapsed="false">
      <c r="A408" s="20" t="s">
        <v>62</v>
      </c>
      <c r="B408" s="18" t="s">
        <v>290</v>
      </c>
      <c r="C408" s="18" t="n">
        <v>620</v>
      </c>
      <c r="D408" s="19" t="n">
        <v>1400000</v>
      </c>
      <c r="E408" s="13"/>
      <c r="F408" s="13"/>
    </row>
    <row r="409" s="24" customFormat="true" ht="15.75" hidden="false" customHeight="false" outlineLevel="0" collapsed="false">
      <c r="A409" s="17" t="s">
        <v>291</v>
      </c>
      <c r="B409" s="18" t="s">
        <v>292</v>
      </c>
      <c r="C409" s="18"/>
      <c r="D409" s="19" t="n">
        <f aca="false">SUM(D410,D417,D420)</f>
        <v>31113000</v>
      </c>
      <c r="E409" s="13"/>
      <c r="F409" s="13"/>
    </row>
    <row r="410" s="24" customFormat="true" ht="15.75" hidden="false" customHeight="false" outlineLevel="0" collapsed="false">
      <c r="A410" s="17" t="s">
        <v>293</v>
      </c>
      <c r="B410" s="18" t="s">
        <v>294</v>
      </c>
      <c r="C410" s="18"/>
      <c r="D410" s="19" t="n">
        <f aca="false">SUM(D411,D413,D415)</f>
        <v>21613000</v>
      </c>
      <c r="E410" s="13"/>
      <c r="F410" s="13"/>
    </row>
    <row r="411" s="24" customFormat="true" ht="78.75" hidden="false" customHeight="false" outlineLevel="0" collapsed="false">
      <c r="A411" s="26" t="s">
        <v>75</v>
      </c>
      <c r="B411" s="18" t="s">
        <v>294</v>
      </c>
      <c r="C411" s="18" t="n">
        <v>100</v>
      </c>
      <c r="D411" s="19" t="n">
        <f aca="false">D412</f>
        <v>14800000</v>
      </c>
      <c r="E411" s="13"/>
      <c r="F411" s="13"/>
    </row>
    <row r="412" s="24" customFormat="true" ht="15.75" hidden="false" customHeight="false" outlineLevel="0" collapsed="false">
      <c r="A412" s="26" t="s">
        <v>86</v>
      </c>
      <c r="B412" s="18" t="s">
        <v>294</v>
      </c>
      <c r="C412" s="18" t="n">
        <v>110</v>
      </c>
      <c r="D412" s="21" t="n">
        <v>14800000</v>
      </c>
      <c r="E412" s="13"/>
      <c r="F412" s="13"/>
    </row>
    <row r="413" s="24" customFormat="true" ht="31.5" hidden="false" customHeight="false" outlineLevel="0" collapsed="false">
      <c r="A413" s="23" t="s">
        <v>26</v>
      </c>
      <c r="B413" s="18" t="s">
        <v>294</v>
      </c>
      <c r="C413" s="18" t="n">
        <v>200</v>
      </c>
      <c r="D413" s="21" t="n">
        <f aca="false">D414</f>
        <v>6413000</v>
      </c>
      <c r="E413" s="13"/>
      <c r="F413" s="13"/>
    </row>
    <row r="414" s="24" customFormat="true" ht="31.5" hidden="false" customHeight="false" outlineLevel="0" collapsed="false">
      <c r="A414" s="23" t="s">
        <v>27</v>
      </c>
      <c r="B414" s="18" t="s">
        <v>294</v>
      </c>
      <c r="C414" s="18" t="n">
        <v>240</v>
      </c>
      <c r="D414" s="21" t="n">
        <v>6413000</v>
      </c>
      <c r="E414" s="13"/>
      <c r="F414" s="13"/>
    </row>
    <row r="415" s="24" customFormat="true" ht="15.75" hidden="false" customHeight="false" outlineLevel="0" collapsed="false">
      <c r="A415" s="23" t="s">
        <v>16</v>
      </c>
      <c r="B415" s="18" t="s">
        <v>294</v>
      </c>
      <c r="C415" s="18" t="n">
        <v>800</v>
      </c>
      <c r="D415" s="21" t="n">
        <f aca="false">D416</f>
        <v>400000</v>
      </c>
      <c r="E415" s="13"/>
      <c r="F415" s="13"/>
    </row>
    <row r="416" s="24" customFormat="true" ht="15.75" hidden="false" customHeight="false" outlineLevel="0" collapsed="false">
      <c r="A416" s="23" t="s">
        <v>82</v>
      </c>
      <c r="B416" s="18" t="s">
        <v>294</v>
      </c>
      <c r="C416" s="18" t="n">
        <v>850</v>
      </c>
      <c r="D416" s="21" t="n">
        <v>400000</v>
      </c>
      <c r="E416" s="13"/>
      <c r="F416" s="13"/>
    </row>
    <row r="417" s="24" customFormat="true" ht="31.5" hidden="false" customHeight="false" outlineLevel="0" collapsed="false">
      <c r="A417" s="17" t="s">
        <v>295</v>
      </c>
      <c r="B417" s="18" t="s">
        <v>296</v>
      </c>
      <c r="C417" s="18"/>
      <c r="D417" s="21" t="n">
        <f aca="false">D418</f>
        <v>2000000</v>
      </c>
      <c r="E417" s="13"/>
      <c r="F417" s="13"/>
    </row>
    <row r="418" s="24" customFormat="true" ht="31.5" hidden="false" customHeight="false" outlineLevel="0" collapsed="false">
      <c r="A418" s="23" t="s">
        <v>26</v>
      </c>
      <c r="B418" s="18" t="s">
        <v>296</v>
      </c>
      <c r="C418" s="18" t="n">
        <v>200</v>
      </c>
      <c r="D418" s="21" t="n">
        <f aca="false">D419</f>
        <v>2000000</v>
      </c>
      <c r="E418" s="13"/>
      <c r="F418" s="13"/>
    </row>
    <row r="419" s="24" customFormat="true" ht="31.5" hidden="false" customHeight="false" outlineLevel="0" collapsed="false">
      <c r="A419" s="23" t="s">
        <v>27</v>
      </c>
      <c r="B419" s="18" t="s">
        <v>296</v>
      </c>
      <c r="C419" s="18" t="n">
        <v>240</v>
      </c>
      <c r="D419" s="19" t="n">
        <v>2000000</v>
      </c>
      <c r="E419" s="13"/>
      <c r="F419" s="13"/>
    </row>
    <row r="420" s="24" customFormat="true" ht="31.5" hidden="false" customHeight="false" outlineLevel="0" collapsed="false">
      <c r="A420" s="17" t="s">
        <v>297</v>
      </c>
      <c r="B420" s="18" t="s">
        <v>298</v>
      </c>
      <c r="C420" s="18"/>
      <c r="D420" s="19" t="n">
        <f aca="false">D421</f>
        <v>7500000</v>
      </c>
      <c r="E420" s="13"/>
      <c r="F420" s="13"/>
    </row>
    <row r="421" s="24" customFormat="true" ht="31.5" hidden="false" customHeight="false" outlineLevel="0" collapsed="false">
      <c r="A421" s="23" t="s">
        <v>26</v>
      </c>
      <c r="B421" s="18" t="s">
        <v>298</v>
      </c>
      <c r="C421" s="18" t="n">
        <v>200</v>
      </c>
      <c r="D421" s="19" t="n">
        <f aca="false">D422</f>
        <v>7500000</v>
      </c>
      <c r="E421" s="13"/>
      <c r="F421" s="13"/>
    </row>
    <row r="422" s="24" customFormat="true" ht="31.5" hidden="false" customHeight="false" outlineLevel="0" collapsed="false">
      <c r="A422" s="23" t="s">
        <v>27</v>
      </c>
      <c r="B422" s="18" t="s">
        <v>298</v>
      </c>
      <c r="C422" s="18" t="n">
        <v>240</v>
      </c>
      <c r="D422" s="19" t="n">
        <v>7500000</v>
      </c>
      <c r="E422" s="13"/>
      <c r="F422" s="13"/>
    </row>
    <row r="423" s="24" customFormat="true" ht="47.25" hidden="false" customHeight="false" outlineLevel="0" collapsed="false">
      <c r="A423" s="14" t="s">
        <v>299</v>
      </c>
      <c r="B423" s="15" t="s">
        <v>300</v>
      </c>
      <c r="C423" s="35"/>
      <c r="D423" s="16" t="n">
        <f aca="false">SUM(D424,D427,D430)</f>
        <v>33990800</v>
      </c>
      <c r="E423" s="13"/>
      <c r="F423" s="13"/>
    </row>
    <row r="424" s="24" customFormat="true" ht="63" hidden="false" customHeight="false" outlineLevel="0" collapsed="false">
      <c r="A424" s="20" t="s">
        <v>301</v>
      </c>
      <c r="B424" s="18" t="s">
        <v>302</v>
      </c>
      <c r="C424" s="18"/>
      <c r="D424" s="19" t="n">
        <f aca="false">D425</f>
        <v>21990800</v>
      </c>
      <c r="E424" s="13"/>
      <c r="F424" s="13"/>
    </row>
    <row r="425" s="13" customFormat="true" ht="31.5" hidden="false" customHeight="false" outlineLevel="0" collapsed="false">
      <c r="A425" s="20" t="s">
        <v>32</v>
      </c>
      <c r="B425" s="18" t="s">
        <v>302</v>
      </c>
      <c r="C425" s="18" t="n">
        <v>400</v>
      </c>
      <c r="D425" s="19" t="n">
        <f aca="false">D426</f>
        <v>21990800</v>
      </c>
    </row>
    <row r="426" s="24" customFormat="true" ht="15.75" hidden="false" customHeight="false" outlineLevel="0" collapsed="false">
      <c r="A426" s="20" t="s">
        <v>33</v>
      </c>
      <c r="B426" s="18" t="s">
        <v>302</v>
      </c>
      <c r="C426" s="18" t="n">
        <v>410</v>
      </c>
      <c r="D426" s="21" t="n">
        <f aca="false">18790800+3200000</f>
        <v>21990800</v>
      </c>
      <c r="E426" s="13"/>
      <c r="F426" s="13"/>
    </row>
    <row r="427" s="24" customFormat="true" ht="47.25" hidden="false" customHeight="false" outlineLevel="0" collapsed="false">
      <c r="A427" s="20" t="s">
        <v>303</v>
      </c>
      <c r="B427" s="18" t="s">
        <v>304</v>
      </c>
      <c r="C427" s="18"/>
      <c r="D427" s="21" t="n">
        <f aca="false">D428</f>
        <v>10000000</v>
      </c>
      <c r="E427" s="13"/>
      <c r="F427" s="13"/>
    </row>
    <row r="428" s="24" customFormat="true" ht="31.5" hidden="false" customHeight="false" outlineLevel="0" collapsed="false">
      <c r="A428" s="20" t="s">
        <v>32</v>
      </c>
      <c r="B428" s="18" t="s">
        <v>304</v>
      </c>
      <c r="C428" s="18" t="n">
        <v>400</v>
      </c>
      <c r="D428" s="21" t="n">
        <f aca="false">D429</f>
        <v>10000000</v>
      </c>
      <c r="E428" s="13"/>
      <c r="F428" s="13"/>
    </row>
    <row r="429" s="24" customFormat="true" ht="15.75" hidden="false" customHeight="false" outlineLevel="0" collapsed="false">
      <c r="A429" s="20" t="s">
        <v>33</v>
      </c>
      <c r="B429" s="18" t="s">
        <v>304</v>
      </c>
      <c r="C429" s="18" t="n">
        <v>410</v>
      </c>
      <c r="D429" s="21" t="n">
        <v>10000000</v>
      </c>
      <c r="E429" s="13"/>
      <c r="F429" s="13"/>
    </row>
    <row r="430" s="24" customFormat="true" ht="31.5" hidden="false" customHeight="false" outlineLevel="0" collapsed="false">
      <c r="A430" s="20" t="s">
        <v>305</v>
      </c>
      <c r="B430" s="18" t="s">
        <v>306</v>
      </c>
      <c r="C430" s="18"/>
      <c r="D430" s="21" t="n">
        <f aca="false">D431</f>
        <v>2000000</v>
      </c>
      <c r="E430" s="13"/>
      <c r="F430" s="13"/>
    </row>
    <row r="431" s="24" customFormat="true" ht="31.5" hidden="false" customHeight="false" outlineLevel="0" collapsed="false">
      <c r="A431" s="20" t="s">
        <v>32</v>
      </c>
      <c r="B431" s="18" t="s">
        <v>306</v>
      </c>
      <c r="C431" s="18" t="n">
        <v>400</v>
      </c>
      <c r="D431" s="21" t="n">
        <f aca="false">D432</f>
        <v>2000000</v>
      </c>
      <c r="E431" s="13"/>
      <c r="F431" s="13"/>
    </row>
    <row r="432" s="24" customFormat="true" ht="15.75" hidden="false" customHeight="false" outlineLevel="0" collapsed="false">
      <c r="A432" s="20" t="s">
        <v>33</v>
      </c>
      <c r="B432" s="18" t="s">
        <v>306</v>
      </c>
      <c r="C432" s="18" t="n">
        <v>410</v>
      </c>
      <c r="D432" s="21" t="n">
        <v>2000000</v>
      </c>
      <c r="E432" s="13"/>
      <c r="F432" s="13"/>
    </row>
    <row r="433" s="24" customFormat="true" ht="47.25" hidden="false" customHeight="false" outlineLevel="0" collapsed="false">
      <c r="A433" s="14" t="s">
        <v>307</v>
      </c>
      <c r="B433" s="15" t="s">
        <v>308</v>
      </c>
      <c r="C433" s="15"/>
      <c r="D433" s="16" t="n">
        <f aca="false">SUM(D434,D445)</f>
        <v>31408000</v>
      </c>
      <c r="E433" s="13"/>
      <c r="F433" s="13"/>
    </row>
    <row r="434" s="24" customFormat="true" ht="31.5" hidden="false" customHeight="false" outlineLevel="0" collapsed="false">
      <c r="A434" s="17" t="s">
        <v>309</v>
      </c>
      <c r="B434" s="18" t="s">
        <v>310</v>
      </c>
      <c r="C434" s="18"/>
      <c r="D434" s="19" t="n">
        <f aca="false">SUM(D435,D442)</f>
        <v>29027000</v>
      </c>
      <c r="E434" s="13"/>
      <c r="F434" s="13"/>
    </row>
    <row r="435" s="13" customFormat="true" ht="63" hidden="false" customHeight="false" outlineLevel="0" collapsed="false">
      <c r="A435" s="17" t="s">
        <v>311</v>
      </c>
      <c r="B435" s="18" t="s">
        <v>312</v>
      </c>
      <c r="C435" s="18"/>
      <c r="D435" s="19" t="n">
        <f aca="false">SUM(D436,D438,D440)</f>
        <v>28132000</v>
      </c>
    </row>
    <row r="436" s="24" customFormat="true" ht="78.75" hidden="false" customHeight="false" outlineLevel="0" collapsed="false">
      <c r="A436" s="26" t="s">
        <v>75</v>
      </c>
      <c r="B436" s="18" t="s">
        <v>312</v>
      </c>
      <c r="C436" s="18" t="n">
        <v>100</v>
      </c>
      <c r="D436" s="19" t="n">
        <f aca="false">D437</f>
        <v>24500000</v>
      </c>
      <c r="E436" s="13"/>
      <c r="F436" s="13"/>
    </row>
    <row r="437" s="24" customFormat="true" ht="15.75" hidden="false" customHeight="false" outlineLevel="0" collapsed="false">
      <c r="A437" s="26" t="s">
        <v>86</v>
      </c>
      <c r="B437" s="18" t="s">
        <v>312</v>
      </c>
      <c r="C437" s="18" t="n">
        <v>110</v>
      </c>
      <c r="D437" s="19" t="n">
        <v>24500000</v>
      </c>
      <c r="E437" s="13"/>
      <c r="F437" s="13"/>
    </row>
    <row r="438" s="24" customFormat="true" ht="31.5" hidden="false" customHeight="false" outlineLevel="0" collapsed="false">
      <c r="A438" s="23" t="s">
        <v>26</v>
      </c>
      <c r="B438" s="18" t="s">
        <v>312</v>
      </c>
      <c r="C438" s="18" t="n">
        <v>200</v>
      </c>
      <c r="D438" s="19" t="n">
        <f aca="false">D439</f>
        <v>3577000</v>
      </c>
      <c r="E438" s="13"/>
      <c r="F438" s="13"/>
    </row>
    <row r="439" s="24" customFormat="true" ht="31.5" hidden="false" customHeight="false" outlineLevel="0" collapsed="false">
      <c r="A439" s="23" t="s">
        <v>27</v>
      </c>
      <c r="B439" s="18" t="s">
        <v>312</v>
      </c>
      <c r="C439" s="18" t="n">
        <v>240</v>
      </c>
      <c r="D439" s="19" t="n">
        <v>3577000</v>
      </c>
      <c r="E439" s="13"/>
      <c r="F439" s="13"/>
    </row>
    <row r="440" s="24" customFormat="true" ht="15.75" hidden="false" customHeight="false" outlineLevel="0" collapsed="false">
      <c r="A440" s="23" t="s">
        <v>16</v>
      </c>
      <c r="B440" s="18" t="s">
        <v>312</v>
      </c>
      <c r="C440" s="18" t="n">
        <v>800</v>
      </c>
      <c r="D440" s="19" t="n">
        <f aca="false">D441</f>
        <v>55000</v>
      </c>
      <c r="E440" s="13"/>
      <c r="F440" s="13"/>
    </row>
    <row r="441" s="24" customFormat="true" ht="15.75" hidden="false" customHeight="false" outlineLevel="0" collapsed="false">
      <c r="A441" s="23" t="s">
        <v>82</v>
      </c>
      <c r="B441" s="18" t="s">
        <v>312</v>
      </c>
      <c r="C441" s="18" t="n">
        <v>850</v>
      </c>
      <c r="D441" s="19" t="n">
        <v>55000</v>
      </c>
      <c r="E441" s="13"/>
      <c r="F441" s="13"/>
    </row>
    <row r="442" s="24" customFormat="true" ht="31.5" hidden="false" customHeight="false" outlineLevel="0" collapsed="false">
      <c r="A442" s="17" t="s">
        <v>313</v>
      </c>
      <c r="B442" s="18" t="s">
        <v>314</v>
      </c>
      <c r="C442" s="18"/>
      <c r="D442" s="19" t="n">
        <f aca="false">D443</f>
        <v>895000</v>
      </c>
      <c r="E442" s="13"/>
      <c r="F442" s="13"/>
    </row>
    <row r="443" s="24" customFormat="true" ht="31.5" hidden="false" customHeight="false" outlineLevel="0" collapsed="false">
      <c r="A443" s="23" t="s">
        <v>26</v>
      </c>
      <c r="B443" s="18" t="s">
        <v>314</v>
      </c>
      <c r="C443" s="18" t="n">
        <v>200</v>
      </c>
      <c r="D443" s="19" t="n">
        <f aca="false">D444</f>
        <v>895000</v>
      </c>
      <c r="E443" s="13"/>
      <c r="F443" s="13"/>
    </row>
    <row r="444" s="24" customFormat="true" ht="31.5" hidden="false" customHeight="false" outlineLevel="0" collapsed="false">
      <c r="A444" s="23" t="s">
        <v>27</v>
      </c>
      <c r="B444" s="18" t="s">
        <v>314</v>
      </c>
      <c r="C444" s="18" t="n">
        <v>240</v>
      </c>
      <c r="D444" s="19" t="n">
        <v>895000</v>
      </c>
      <c r="E444" s="13"/>
      <c r="F444" s="13"/>
    </row>
    <row r="445" s="24" customFormat="true" ht="47.25" hidden="false" customHeight="false" outlineLevel="0" collapsed="false">
      <c r="A445" s="17" t="s">
        <v>315</v>
      </c>
      <c r="B445" s="18" t="s">
        <v>316</v>
      </c>
      <c r="C445" s="18"/>
      <c r="D445" s="19" t="n">
        <f aca="false">SUM(D446,D449,D452,D455,D458)</f>
        <v>2381000</v>
      </c>
      <c r="E445" s="13"/>
      <c r="F445" s="13"/>
    </row>
    <row r="446" s="24" customFormat="true" ht="31.5" hidden="false" customHeight="false" outlineLevel="0" collapsed="false">
      <c r="A446" s="17" t="s">
        <v>317</v>
      </c>
      <c r="B446" s="18" t="s">
        <v>318</v>
      </c>
      <c r="C446" s="18"/>
      <c r="D446" s="19" t="n">
        <f aca="false">D447</f>
        <v>800000</v>
      </c>
      <c r="E446" s="13"/>
      <c r="F446" s="13"/>
    </row>
    <row r="447" s="24" customFormat="true" ht="31.5" hidden="false" customHeight="false" outlineLevel="0" collapsed="false">
      <c r="A447" s="20" t="s">
        <v>13</v>
      </c>
      <c r="B447" s="18" t="s">
        <v>318</v>
      </c>
      <c r="C447" s="18" t="n">
        <v>600</v>
      </c>
      <c r="D447" s="19" t="n">
        <f aca="false">D448</f>
        <v>800000</v>
      </c>
      <c r="E447" s="13"/>
      <c r="F447" s="13"/>
    </row>
    <row r="448" s="24" customFormat="true" ht="15.75" hidden="false" customHeight="false" outlineLevel="0" collapsed="false">
      <c r="A448" s="20" t="s">
        <v>14</v>
      </c>
      <c r="B448" s="18" t="s">
        <v>318</v>
      </c>
      <c r="C448" s="18" t="n">
        <v>610</v>
      </c>
      <c r="D448" s="19" t="n">
        <v>800000</v>
      </c>
      <c r="E448" s="13"/>
      <c r="F448" s="13"/>
    </row>
    <row r="449" s="24" customFormat="true" ht="31.5" hidden="false" customHeight="false" outlineLevel="0" collapsed="false">
      <c r="A449" s="17" t="s">
        <v>319</v>
      </c>
      <c r="B449" s="18" t="s">
        <v>320</v>
      </c>
      <c r="C449" s="18"/>
      <c r="D449" s="19" t="n">
        <f aca="false">D450</f>
        <v>731000</v>
      </c>
      <c r="E449" s="13"/>
      <c r="F449" s="13"/>
    </row>
    <row r="450" s="24" customFormat="true" ht="31.5" hidden="false" customHeight="false" outlineLevel="0" collapsed="false">
      <c r="A450" s="23" t="s">
        <v>26</v>
      </c>
      <c r="B450" s="18" t="s">
        <v>320</v>
      </c>
      <c r="C450" s="18" t="n">
        <v>200</v>
      </c>
      <c r="D450" s="19" t="n">
        <f aca="false">D451</f>
        <v>731000</v>
      </c>
      <c r="E450" s="13"/>
      <c r="F450" s="13"/>
    </row>
    <row r="451" s="24" customFormat="true" ht="31.5" hidden="false" customHeight="false" outlineLevel="0" collapsed="false">
      <c r="A451" s="23" t="s">
        <v>27</v>
      </c>
      <c r="B451" s="18" t="s">
        <v>320</v>
      </c>
      <c r="C451" s="18" t="n">
        <v>240</v>
      </c>
      <c r="D451" s="19" t="n">
        <v>731000</v>
      </c>
      <c r="E451" s="13"/>
      <c r="F451" s="13"/>
    </row>
    <row r="452" s="24" customFormat="true" ht="31.5" hidden="false" customHeight="false" outlineLevel="0" collapsed="false">
      <c r="A452" s="17" t="s">
        <v>321</v>
      </c>
      <c r="B452" s="18" t="s">
        <v>322</v>
      </c>
      <c r="C452" s="18"/>
      <c r="D452" s="19" t="n">
        <f aca="false">D453</f>
        <v>250000</v>
      </c>
      <c r="E452" s="13"/>
      <c r="F452" s="13"/>
    </row>
    <row r="453" s="24" customFormat="true" ht="31.5" hidden="false" customHeight="false" outlineLevel="0" collapsed="false">
      <c r="A453" s="23" t="s">
        <v>13</v>
      </c>
      <c r="B453" s="18" t="s">
        <v>322</v>
      </c>
      <c r="C453" s="18" t="n">
        <v>600</v>
      </c>
      <c r="D453" s="19" t="n">
        <f aca="false">D454</f>
        <v>250000</v>
      </c>
      <c r="E453" s="13"/>
      <c r="F453" s="13"/>
    </row>
    <row r="454" s="24" customFormat="true" ht="47.25" hidden="false" customHeight="false" outlineLevel="0" collapsed="false">
      <c r="A454" s="20" t="s">
        <v>15</v>
      </c>
      <c r="B454" s="18" t="s">
        <v>322</v>
      </c>
      <c r="C454" s="18" t="n">
        <v>630</v>
      </c>
      <c r="D454" s="19" t="n">
        <v>250000</v>
      </c>
      <c r="E454" s="13"/>
      <c r="F454" s="13"/>
    </row>
    <row r="455" s="13" customFormat="true" ht="31.5" hidden="false" customHeight="false" outlineLevel="0" collapsed="false">
      <c r="A455" s="17" t="s">
        <v>323</v>
      </c>
      <c r="B455" s="18" t="s">
        <v>324</v>
      </c>
      <c r="C455" s="18"/>
      <c r="D455" s="19" t="n">
        <f aca="false">D456</f>
        <v>150000</v>
      </c>
    </row>
    <row r="456" s="13" customFormat="true" ht="31.5" hidden="false" customHeight="false" outlineLevel="0" collapsed="false">
      <c r="A456" s="20" t="s">
        <v>13</v>
      </c>
      <c r="B456" s="18" t="s">
        <v>324</v>
      </c>
      <c r="C456" s="18" t="n">
        <v>600</v>
      </c>
      <c r="D456" s="19" t="n">
        <f aca="false">D457</f>
        <v>150000</v>
      </c>
    </row>
    <row r="457" s="13" customFormat="true" ht="15.75" hidden="false" customHeight="false" outlineLevel="0" collapsed="false">
      <c r="A457" s="20" t="s">
        <v>14</v>
      </c>
      <c r="B457" s="18" t="s">
        <v>324</v>
      </c>
      <c r="C457" s="18" t="n">
        <v>610</v>
      </c>
      <c r="D457" s="19" t="n">
        <v>150000</v>
      </c>
    </row>
    <row r="458" s="13" customFormat="true" ht="47.25" hidden="false" customHeight="false" outlineLevel="0" collapsed="false">
      <c r="A458" s="17" t="s">
        <v>325</v>
      </c>
      <c r="B458" s="18" t="s">
        <v>326</v>
      </c>
      <c r="C458" s="18"/>
      <c r="D458" s="19" t="n">
        <f aca="false">D459</f>
        <v>450000</v>
      </c>
    </row>
    <row r="459" s="13" customFormat="true" ht="31.5" hidden="false" customHeight="false" outlineLevel="0" collapsed="false">
      <c r="A459" s="23" t="s">
        <v>13</v>
      </c>
      <c r="B459" s="18" t="s">
        <v>326</v>
      </c>
      <c r="C459" s="18" t="n">
        <v>600</v>
      </c>
      <c r="D459" s="19" t="n">
        <f aca="false">D460</f>
        <v>450000</v>
      </c>
    </row>
    <row r="460" s="24" customFormat="true" ht="47.25" hidden="false" customHeight="false" outlineLevel="0" collapsed="false">
      <c r="A460" s="20" t="s">
        <v>15</v>
      </c>
      <c r="B460" s="18" t="s">
        <v>326</v>
      </c>
      <c r="C460" s="18" t="n">
        <v>630</v>
      </c>
      <c r="D460" s="19" t="n">
        <v>450000</v>
      </c>
      <c r="E460" s="13"/>
      <c r="F460" s="13"/>
    </row>
    <row r="461" s="13" customFormat="true" ht="50.25" hidden="false" customHeight="true" outlineLevel="0" collapsed="false">
      <c r="A461" s="14" t="s">
        <v>327</v>
      </c>
      <c r="B461" s="15" t="s">
        <v>328</v>
      </c>
      <c r="C461" s="15"/>
      <c r="D461" s="16" t="n">
        <f aca="false">SUM(D462,D478)</f>
        <v>19297815.22</v>
      </c>
    </row>
    <row r="462" s="13" customFormat="true" ht="31.5" hidden="false" customHeight="false" outlineLevel="0" collapsed="false">
      <c r="A462" s="20" t="s">
        <v>329</v>
      </c>
      <c r="B462" s="18" t="s">
        <v>330</v>
      </c>
      <c r="C462" s="18"/>
      <c r="D462" s="19" t="n">
        <f aca="false">SUM(D463,D466,D469,D472,D475)</f>
        <v>3347815.22</v>
      </c>
    </row>
    <row r="463" s="13" customFormat="true" ht="78.75" hidden="false" customHeight="false" outlineLevel="0" collapsed="false">
      <c r="A463" s="20" t="s">
        <v>331</v>
      </c>
      <c r="B463" s="18" t="s">
        <v>332</v>
      </c>
      <c r="C463" s="18"/>
      <c r="D463" s="19" t="n">
        <f aca="false">D464</f>
        <v>100000</v>
      </c>
    </row>
    <row r="464" s="13" customFormat="true" ht="15.75" hidden="false" customHeight="false" outlineLevel="0" collapsed="false">
      <c r="A464" s="20" t="s">
        <v>16</v>
      </c>
      <c r="B464" s="18" t="s">
        <v>332</v>
      </c>
      <c r="C464" s="18" t="n">
        <v>800</v>
      </c>
      <c r="D464" s="19" t="n">
        <f aca="false">D465</f>
        <v>100000</v>
      </c>
    </row>
    <row r="465" s="13" customFormat="true" ht="63" hidden="false" customHeight="false" outlineLevel="0" collapsed="false">
      <c r="A465" s="20" t="s">
        <v>17</v>
      </c>
      <c r="B465" s="18" t="s">
        <v>332</v>
      </c>
      <c r="C465" s="18" t="n">
        <v>810</v>
      </c>
      <c r="D465" s="21" t="n">
        <v>100000</v>
      </c>
    </row>
    <row r="466" s="24" customFormat="true" ht="33" hidden="false" customHeight="true" outlineLevel="0" collapsed="false">
      <c r="A466" s="20" t="s">
        <v>333</v>
      </c>
      <c r="B466" s="18" t="s">
        <v>334</v>
      </c>
      <c r="C466" s="18"/>
      <c r="D466" s="21" t="n">
        <f aca="false">D467</f>
        <v>510915.43</v>
      </c>
      <c r="E466" s="13"/>
      <c r="F466" s="13"/>
    </row>
    <row r="467" s="24" customFormat="true" ht="15.75" hidden="false" customHeight="false" outlineLevel="0" collapsed="false">
      <c r="A467" s="20" t="s">
        <v>16</v>
      </c>
      <c r="B467" s="18" t="s">
        <v>334</v>
      </c>
      <c r="C467" s="18" t="n">
        <v>800</v>
      </c>
      <c r="D467" s="21" t="n">
        <f aca="false">D468</f>
        <v>510915.43</v>
      </c>
      <c r="E467" s="13"/>
      <c r="F467" s="13"/>
    </row>
    <row r="468" s="24" customFormat="true" ht="63" hidden="false" customHeight="false" outlineLevel="0" collapsed="false">
      <c r="A468" s="20" t="s">
        <v>17</v>
      </c>
      <c r="B468" s="18" t="s">
        <v>334</v>
      </c>
      <c r="C468" s="18" t="n">
        <v>810</v>
      </c>
      <c r="D468" s="21" t="n">
        <f aca="false">800000-289084.57</f>
        <v>510915.43</v>
      </c>
      <c r="E468" s="13"/>
      <c r="F468" s="13"/>
    </row>
    <row r="469" s="24" customFormat="true" ht="78.75" hidden="false" customHeight="false" outlineLevel="0" collapsed="false">
      <c r="A469" s="20" t="s">
        <v>335</v>
      </c>
      <c r="B469" s="18" t="s">
        <v>336</v>
      </c>
      <c r="C469" s="18"/>
      <c r="D469" s="21" t="n">
        <f aca="false">D470</f>
        <v>436899.79</v>
      </c>
      <c r="E469" s="13"/>
      <c r="F469" s="13"/>
    </row>
    <row r="470" s="24" customFormat="true" ht="15.75" hidden="false" customHeight="false" outlineLevel="0" collapsed="false">
      <c r="A470" s="20" t="s">
        <v>16</v>
      </c>
      <c r="B470" s="18" t="s">
        <v>336</v>
      </c>
      <c r="C470" s="18" t="n">
        <v>800</v>
      </c>
      <c r="D470" s="21" t="n">
        <f aca="false">D471</f>
        <v>436899.79</v>
      </c>
      <c r="E470" s="13"/>
      <c r="F470" s="13"/>
    </row>
    <row r="471" s="24" customFormat="true" ht="63" hidden="false" customHeight="false" outlineLevel="0" collapsed="false">
      <c r="A471" s="20" t="s">
        <v>17</v>
      </c>
      <c r="B471" s="18" t="s">
        <v>336</v>
      </c>
      <c r="C471" s="18" t="n">
        <v>810</v>
      </c>
      <c r="D471" s="21" t="n">
        <f aca="false">147815.22+289084.57</f>
        <v>436899.79</v>
      </c>
      <c r="E471" s="13"/>
      <c r="F471" s="13"/>
    </row>
    <row r="472" s="24" customFormat="true" ht="110.25" hidden="false" customHeight="false" outlineLevel="0" collapsed="false">
      <c r="A472" s="20" t="s">
        <v>337</v>
      </c>
      <c r="B472" s="18" t="s">
        <v>338</v>
      </c>
      <c r="C472" s="18"/>
      <c r="D472" s="21" t="n">
        <f aca="false">D473</f>
        <v>2200000</v>
      </c>
      <c r="E472" s="13"/>
      <c r="F472" s="13"/>
    </row>
    <row r="473" s="24" customFormat="true" ht="15.75" hidden="false" customHeight="false" outlineLevel="0" collapsed="false">
      <c r="A473" s="20" t="s">
        <v>16</v>
      </c>
      <c r="B473" s="18" t="s">
        <v>338</v>
      </c>
      <c r="C473" s="18" t="n">
        <v>800</v>
      </c>
      <c r="D473" s="21" t="n">
        <f aca="false">D474</f>
        <v>2200000</v>
      </c>
      <c r="E473" s="13"/>
      <c r="F473" s="13"/>
    </row>
    <row r="474" s="24" customFormat="true" ht="63" hidden="false" customHeight="false" outlineLevel="0" collapsed="false">
      <c r="A474" s="20" t="s">
        <v>17</v>
      </c>
      <c r="B474" s="18" t="s">
        <v>338</v>
      </c>
      <c r="C474" s="18" t="n">
        <v>810</v>
      </c>
      <c r="D474" s="21" t="n">
        <f aca="false">1600000+600000</f>
        <v>2200000</v>
      </c>
      <c r="E474" s="13"/>
      <c r="F474" s="13"/>
    </row>
    <row r="475" s="24" customFormat="true" ht="47.25" hidden="false" customHeight="false" outlineLevel="0" collapsed="false">
      <c r="A475" s="20" t="s">
        <v>339</v>
      </c>
      <c r="B475" s="18" t="s">
        <v>340</v>
      </c>
      <c r="C475" s="18"/>
      <c r="D475" s="21" t="n">
        <f aca="false">D476</f>
        <v>100000</v>
      </c>
      <c r="E475" s="13"/>
      <c r="F475" s="13"/>
    </row>
    <row r="476" s="24" customFormat="true" ht="31.5" hidden="false" customHeight="false" outlineLevel="0" collapsed="false">
      <c r="A476" s="23" t="s">
        <v>26</v>
      </c>
      <c r="B476" s="18" t="s">
        <v>340</v>
      </c>
      <c r="C476" s="18" t="n">
        <v>200</v>
      </c>
      <c r="D476" s="21" t="n">
        <f aca="false">D477</f>
        <v>100000</v>
      </c>
      <c r="E476" s="13"/>
      <c r="F476" s="13"/>
    </row>
    <row r="477" s="24" customFormat="true" ht="31.5" hidden="false" customHeight="false" outlineLevel="0" collapsed="false">
      <c r="A477" s="23" t="s">
        <v>27</v>
      </c>
      <c r="B477" s="18" t="s">
        <v>340</v>
      </c>
      <c r="C477" s="18" t="n">
        <v>240</v>
      </c>
      <c r="D477" s="21" t="n">
        <v>100000</v>
      </c>
      <c r="E477" s="13"/>
      <c r="F477" s="13"/>
    </row>
    <row r="478" s="24" customFormat="true" ht="31.5" hidden="false" customHeight="false" outlineLevel="0" collapsed="false">
      <c r="A478" s="20" t="s">
        <v>341</v>
      </c>
      <c r="B478" s="18" t="s">
        <v>342</v>
      </c>
      <c r="C478" s="18"/>
      <c r="D478" s="21" t="n">
        <f aca="false">SUM(D479,D482,D485,D488)</f>
        <v>15950000</v>
      </c>
      <c r="E478" s="13"/>
      <c r="F478" s="13"/>
    </row>
    <row r="479" s="24" customFormat="true" ht="47.25" hidden="false" customHeight="false" outlineLevel="0" collapsed="false">
      <c r="A479" s="20" t="s">
        <v>343</v>
      </c>
      <c r="B479" s="18" t="s">
        <v>344</v>
      </c>
      <c r="C479" s="18"/>
      <c r="D479" s="21" t="n">
        <f aca="false">D480</f>
        <v>400000</v>
      </c>
      <c r="E479" s="13"/>
      <c r="F479" s="13"/>
    </row>
    <row r="480" s="24" customFormat="true" ht="15.75" hidden="false" customHeight="false" outlineLevel="0" collapsed="false">
      <c r="A480" s="20" t="s">
        <v>16</v>
      </c>
      <c r="B480" s="18" t="s">
        <v>344</v>
      </c>
      <c r="C480" s="18" t="n">
        <v>800</v>
      </c>
      <c r="D480" s="21" t="n">
        <f aca="false">D481</f>
        <v>400000</v>
      </c>
      <c r="E480" s="13"/>
      <c r="F480" s="13"/>
    </row>
    <row r="481" s="24" customFormat="true" ht="63" hidden="false" customHeight="false" outlineLevel="0" collapsed="false">
      <c r="A481" s="20" t="s">
        <v>17</v>
      </c>
      <c r="B481" s="18" t="s">
        <v>344</v>
      </c>
      <c r="C481" s="18" t="n">
        <v>810</v>
      </c>
      <c r="D481" s="21" t="n">
        <v>400000</v>
      </c>
      <c r="E481" s="13"/>
      <c r="F481" s="13"/>
    </row>
    <row r="482" s="24" customFormat="true" ht="47.25" hidden="false" customHeight="false" outlineLevel="0" collapsed="false">
      <c r="A482" s="20" t="s">
        <v>345</v>
      </c>
      <c r="B482" s="18" t="s">
        <v>346</v>
      </c>
      <c r="C482" s="18"/>
      <c r="D482" s="21" t="n">
        <f aca="false">D483</f>
        <v>1500000</v>
      </c>
      <c r="E482" s="13"/>
      <c r="F482" s="13"/>
    </row>
    <row r="483" s="13" customFormat="true" ht="15.75" hidden="false" customHeight="false" outlineLevel="0" collapsed="false">
      <c r="A483" s="20" t="s">
        <v>16</v>
      </c>
      <c r="B483" s="18" t="s">
        <v>346</v>
      </c>
      <c r="C483" s="18" t="n">
        <v>800</v>
      </c>
      <c r="D483" s="21" t="n">
        <f aca="false">D484</f>
        <v>1500000</v>
      </c>
    </row>
    <row r="484" s="24" customFormat="true" ht="63" hidden="false" customHeight="false" outlineLevel="0" collapsed="false">
      <c r="A484" s="20" t="s">
        <v>17</v>
      </c>
      <c r="B484" s="18" t="s">
        <v>346</v>
      </c>
      <c r="C484" s="18" t="n">
        <v>810</v>
      </c>
      <c r="D484" s="21" t="n">
        <v>1500000</v>
      </c>
      <c r="E484" s="13"/>
      <c r="F484" s="13"/>
    </row>
    <row r="485" s="25" customFormat="true" ht="31.5" hidden="false" customHeight="false" outlineLevel="0" collapsed="false">
      <c r="A485" s="20" t="s">
        <v>347</v>
      </c>
      <c r="B485" s="18" t="s">
        <v>348</v>
      </c>
      <c r="C485" s="18"/>
      <c r="D485" s="21" t="n">
        <f aca="false">D486</f>
        <v>11050000</v>
      </c>
      <c r="E485" s="13"/>
      <c r="F485" s="13"/>
    </row>
    <row r="486" s="13" customFormat="true" ht="15.75" hidden="false" customHeight="false" outlineLevel="0" collapsed="false">
      <c r="A486" s="20" t="s">
        <v>16</v>
      </c>
      <c r="B486" s="18" t="s">
        <v>348</v>
      </c>
      <c r="C486" s="18" t="n">
        <v>800</v>
      </c>
      <c r="D486" s="21" t="n">
        <f aca="false">D487</f>
        <v>11050000</v>
      </c>
    </row>
    <row r="487" s="13" customFormat="true" ht="63" hidden="false" customHeight="false" outlineLevel="0" collapsed="false">
      <c r="A487" s="20" t="s">
        <v>17</v>
      </c>
      <c r="B487" s="18" t="s">
        <v>348</v>
      </c>
      <c r="C487" s="18" t="n">
        <v>810</v>
      </c>
      <c r="D487" s="21" t="n">
        <v>11050000</v>
      </c>
    </row>
    <row r="488" s="24" customFormat="true" ht="141.75" hidden="false" customHeight="false" outlineLevel="0" collapsed="false">
      <c r="A488" s="36" t="s">
        <v>349</v>
      </c>
      <c r="B488" s="18" t="s">
        <v>350</v>
      </c>
      <c r="C488" s="18"/>
      <c r="D488" s="19" t="n">
        <f aca="false">D489</f>
        <v>3000000</v>
      </c>
      <c r="E488" s="13"/>
      <c r="F488" s="13"/>
    </row>
    <row r="489" s="24" customFormat="true" ht="31.5" hidden="false" customHeight="false" outlineLevel="0" collapsed="false">
      <c r="A489" s="23" t="s">
        <v>26</v>
      </c>
      <c r="B489" s="18" t="s">
        <v>350</v>
      </c>
      <c r="C489" s="18" t="n">
        <v>200</v>
      </c>
      <c r="D489" s="19" t="n">
        <f aca="false">D490</f>
        <v>3000000</v>
      </c>
      <c r="E489" s="13"/>
      <c r="F489" s="13"/>
    </row>
    <row r="490" s="24" customFormat="true" ht="31.5" hidden="false" customHeight="false" outlineLevel="0" collapsed="false">
      <c r="A490" s="23" t="s">
        <v>27</v>
      </c>
      <c r="B490" s="18" t="s">
        <v>350</v>
      </c>
      <c r="C490" s="18" t="n">
        <v>240</v>
      </c>
      <c r="D490" s="19" t="n">
        <v>3000000</v>
      </c>
      <c r="E490" s="13"/>
      <c r="F490" s="13"/>
    </row>
    <row r="491" s="13" customFormat="true" ht="47.25" hidden="false" customHeight="false" outlineLevel="0" collapsed="false">
      <c r="A491" s="14" t="s">
        <v>351</v>
      </c>
      <c r="B491" s="15" t="s">
        <v>352</v>
      </c>
      <c r="C491" s="15"/>
      <c r="D491" s="16" t="n">
        <f aca="false">SUM(D492,D502)</f>
        <v>32370000</v>
      </c>
    </row>
    <row r="492" s="13" customFormat="true" ht="31.5" hidden="false" customHeight="false" outlineLevel="0" collapsed="false">
      <c r="A492" s="20" t="s">
        <v>353</v>
      </c>
      <c r="B492" s="18" t="s">
        <v>354</v>
      </c>
      <c r="C492" s="18"/>
      <c r="D492" s="19" t="n">
        <f aca="false">SUM(D493,D496,D499)</f>
        <v>1700000</v>
      </c>
    </row>
    <row r="493" s="13" customFormat="true" ht="47.25" hidden="false" customHeight="false" outlineLevel="0" collapsed="false">
      <c r="A493" s="20" t="s">
        <v>355</v>
      </c>
      <c r="B493" s="18" t="s">
        <v>356</v>
      </c>
      <c r="C493" s="18"/>
      <c r="D493" s="19" t="n">
        <f aca="false">D494</f>
        <v>400000</v>
      </c>
    </row>
    <row r="494" s="13" customFormat="true" ht="31.5" hidden="false" customHeight="false" outlineLevel="0" collapsed="false">
      <c r="A494" s="23" t="s">
        <v>26</v>
      </c>
      <c r="B494" s="18" t="s">
        <v>356</v>
      </c>
      <c r="C494" s="18" t="n">
        <v>200</v>
      </c>
      <c r="D494" s="19" t="n">
        <f aca="false">D495</f>
        <v>400000</v>
      </c>
    </row>
    <row r="495" s="13" customFormat="true" ht="31.5" hidden="false" customHeight="false" outlineLevel="0" collapsed="false">
      <c r="A495" s="23" t="s">
        <v>27</v>
      </c>
      <c r="B495" s="18" t="s">
        <v>356</v>
      </c>
      <c r="C495" s="18" t="n">
        <v>240</v>
      </c>
      <c r="D495" s="21" t="n">
        <v>400000</v>
      </c>
    </row>
    <row r="496" s="24" customFormat="true" ht="47.25" hidden="false" customHeight="false" outlineLevel="0" collapsed="false">
      <c r="A496" s="20" t="s">
        <v>357</v>
      </c>
      <c r="B496" s="18" t="s">
        <v>358</v>
      </c>
      <c r="C496" s="18"/>
      <c r="D496" s="21" t="n">
        <f aca="false">D497</f>
        <v>300000</v>
      </c>
      <c r="E496" s="13"/>
      <c r="F496" s="13"/>
    </row>
    <row r="497" s="13" customFormat="true" ht="31.5" hidden="false" customHeight="false" outlineLevel="0" collapsed="false">
      <c r="A497" s="23" t="s">
        <v>26</v>
      </c>
      <c r="B497" s="18" t="s">
        <v>358</v>
      </c>
      <c r="C497" s="18" t="n">
        <v>200</v>
      </c>
      <c r="D497" s="21" t="n">
        <f aca="false">D498</f>
        <v>300000</v>
      </c>
    </row>
    <row r="498" s="13" customFormat="true" ht="31.5" hidden="false" customHeight="false" outlineLevel="0" collapsed="false">
      <c r="A498" s="23" t="s">
        <v>27</v>
      </c>
      <c r="B498" s="18" t="s">
        <v>358</v>
      </c>
      <c r="C498" s="18" t="n">
        <v>240</v>
      </c>
      <c r="D498" s="21" t="n">
        <v>300000</v>
      </c>
    </row>
    <row r="499" s="13" customFormat="true" ht="31.5" hidden="false" customHeight="false" outlineLevel="0" collapsed="false">
      <c r="A499" s="20" t="s">
        <v>359</v>
      </c>
      <c r="B499" s="18" t="s">
        <v>360</v>
      </c>
      <c r="C499" s="18"/>
      <c r="D499" s="21" t="n">
        <f aca="false">D500</f>
        <v>1000000</v>
      </c>
    </row>
    <row r="500" s="24" customFormat="true" ht="31.5" hidden="false" customHeight="false" outlineLevel="0" collapsed="false">
      <c r="A500" s="23" t="s">
        <v>26</v>
      </c>
      <c r="B500" s="18" t="s">
        <v>360</v>
      </c>
      <c r="C500" s="18" t="n">
        <v>200</v>
      </c>
      <c r="D500" s="21" t="n">
        <f aca="false">D501</f>
        <v>1000000</v>
      </c>
      <c r="E500" s="13"/>
      <c r="F500" s="13"/>
    </row>
    <row r="501" s="24" customFormat="true" ht="31.5" hidden="false" customHeight="false" outlineLevel="0" collapsed="false">
      <c r="A501" s="23" t="s">
        <v>27</v>
      </c>
      <c r="B501" s="18" t="s">
        <v>360</v>
      </c>
      <c r="C501" s="18" t="n">
        <v>240</v>
      </c>
      <c r="D501" s="21" t="n">
        <v>1000000</v>
      </c>
      <c r="E501" s="13"/>
      <c r="F501" s="13"/>
    </row>
    <row r="502" s="13" customFormat="true" ht="47.25" hidden="false" customHeight="false" outlineLevel="0" collapsed="false">
      <c r="A502" s="20" t="s">
        <v>361</v>
      </c>
      <c r="B502" s="18" t="s">
        <v>362</v>
      </c>
      <c r="C502" s="18"/>
      <c r="D502" s="21" t="n">
        <f aca="false">SUM(D503,D510)</f>
        <v>30670000</v>
      </c>
    </row>
    <row r="503" s="13" customFormat="true" ht="63" hidden="false" customHeight="false" outlineLevel="0" collapsed="false">
      <c r="A503" s="20" t="s">
        <v>363</v>
      </c>
      <c r="B503" s="18" t="s">
        <v>364</v>
      </c>
      <c r="C503" s="18"/>
      <c r="D503" s="21" t="n">
        <f aca="false">SUM(D504,D506,D508)</f>
        <v>30270000</v>
      </c>
    </row>
    <row r="504" s="13" customFormat="true" ht="78.75" hidden="false" customHeight="false" outlineLevel="0" collapsed="false">
      <c r="A504" s="26" t="s">
        <v>75</v>
      </c>
      <c r="B504" s="18" t="s">
        <v>364</v>
      </c>
      <c r="C504" s="18" t="n">
        <v>100</v>
      </c>
      <c r="D504" s="21" t="n">
        <f aca="false">D505</f>
        <v>27600000</v>
      </c>
    </row>
    <row r="505" s="13" customFormat="true" ht="16.5" hidden="false" customHeight="true" outlineLevel="0" collapsed="false">
      <c r="A505" s="26" t="s">
        <v>86</v>
      </c>
      <c r="B505" s="18" t="s">
        <v>364</v>
      </c>
      <c r="C505" s="18" t="n">
        <v>110</v>
      </c>
      <c r="D505" s="21" t="n">
        <v>27600000</v>
      </c>
    </row>
    <row r="506" s="13" customFormat="true" ht="31.5" hidden="false" customHeight="false" outlineLevel="0" collapsed="false">
      <c r="A506" s="23" t="s">
        <v>26</v>
      </c>
      <c r="B506" s="18" t="s">
        <v>364</v>
      </c>
      <c r="C506" s="18" t="n">
        <v>200</v>
      </c>
      <c r="D506" s="21" t="n">
        <f aca="false">D507</f>
        <v>2500000</v>
      </c>
    </row>
    <row r="507" s="13" customFormat="true" ht="31.5" hidden="false" customHeight="false" outlineLevel="0" collapsed="false">
      <c r="A507" s="23" t="s">
        <v>27</v>
      </c>
      <c r="B507" s="18" t="s">
        <v>364</v>
      </c>
      <c r="C507" s="18" t="n">
        <v>240</v>
      </c>
      <c r="D507" s="21" t="n">
        <v>2500000</v>
      </c>
    </row>
    <row r="508" s="13" customFormat="true" ht="19.5" hidden="false" customHeight="true" outlineLevel="0" collapsed="false">
      <c r="A508" s="23" t="s">
        <v>16</v>
      </c>
      <c r="B508" s="18" t="s">
        <v>364</v>
      </c>
      <c r="C508" s="18" t="n">
        <v>800</v>
      </c>
      <c r="D508" s="21" t="n">
        <f aca="false">D509</f>
        <v>170000</v>
      </c>
    </row>
    <row r="509" s="13" customFormat="true" ht="15.75" hidden="false" customHeight="false" outlineLevel="0" collapsed="false">
      <c r="A509" s="23" t="s">
        <v>82</v>
      </c>
      <c r="B509" s="18" t="s">
        <v>364</v>
      </c>
      <c r="C509" s="18" t="n">
        <v>850</v>
      </c>
      <c r="D509" s="21" t="n">
        <v>170000</v>
      </c>
    </row>
    <row r="510" s="13" customFormat="true" ht="63" hidden="false" customHeight="false" outlineLevel="0" collapsed="false">
      <c r="A510" s="23" t="s">
        <v>365</v>
      </c>
      <c r="B510" s="18" t="s">
        <v>366</v>
      </c>
      <c r="C510" s="18"/>
      <c r="D510" s="19" t="n">
        <f aca="false">D511</f>
        <v>400000</v>
      </c>
    </row>
    <row r="511" s="24" customFormat="true" ht="31.5" hidden="false" customHeight="false" outlineLevel="0" collapsed="false">
      <c r="A511" s="23" t="s">
        <v>26</v>
      </c>
      <c r="B511" s="18" t="s">
        <v>366</v>
      </c>
      <c r="C511" s="18" t="n">
        <v>200</v>
      </c>
      <c r="D511" s="19" t="n">
        <f aca="false">D512</f>
        <v>400000</v>
      </c>
      <c r="E511" s="13"/>
      <c r="F511" s="13"/>
    </row>
    <row r="512" s="24" customFormat="true" ht="31.5" hidden="false" customHeight="false" outlineLevel="0" collapsed="false">
      <c r="A512" s="23" t="s">
        <v>27</v>
      </c>
      <c r="B512" s="18" t="s">
        <v>366</v>
      </c>
      <c r="C512" s="18" t="n">
        <v>240</v>
      </c>
      <c r="D512" s="21" t="n">
        <v>400000</v>
      </c>
      <c r="E512" s="13"/>
      <c r="F512" s="13"/>
    </row>
    <row r="513" s="24" customFormat="true" ht="47.25" hidden="false" customHeight="false" outlineLevel="0" collapsed="false">
      <c r="A513" s="37" t="s">
        <v>367</v>
      </c>
      <c r="B513" s="15" t="s">
        <v>368</v>
      </c>
      <c r="C513" s="15"/>
      <c r="D513" s="16" t="n">
        <f aca="false">SUM(D514,D517)</f>
        <v>43398388</v>
      </c>
      <c r="E513" s="13"/>
      <c r="F513" s="13"/>
    </row>
    <row r="514" s="24" customFormat="true" ht="31.5" hidden="false" customHeight="false" outlineLevel="0" collapsed="false">
      <c r="A514" s="23" t="s">
        <v>369</v>
      </c>
      <c r="B514" s="18" t="s">
        <v>370</v>
      </c>
      <c r="C514" s="18"/>
      <c r="D514" s="19" t="n">
        <f aca="false">D515</f>
        <v>5500000</v>
      </c>
      <c r="E514" s="13"/>
      <c r="F514" s="13"/>
    </row>
    <row r="515" s="24" customFormat="true" ht="31.5" hidden="false" customHeight="false" outlineLevel="0" collapsed="false">
      <c r="A515" s="20" t="s">
        <v>32</v>
      </c>
      <c r="B515" s="18" t="s">
        <v>370</v>
      </c>
      <c r="C515" s="18" t="n">
        <v>400</v>
      </c>
      <c r="D515" s="19" t="n">
        <f aca="false">D516</f>
        <v>5500000</v>
      </c>
      <c r="E515" s="13"/>
      <c r="F515" s="13"/>
    </row>
    <row r="516" s="13" customFormat="true" ht="15.75" hidden="false" customHeight="false" outlineLevel="0" collapsed="false">
      <c r="A516" s="20" t="s">
        <v>33</v>
      </c>
      <c r="B516" s="18" t="s">
        <v>370</v>
      </c>
      <c r="C516" s="18" t="n">
        <v>410</v>
      </c>
      <c r="D516" s="19" t="n">
        <v>5500000</v>
      </c>
    </row>
    <row r="517" s="13" customFormat="true" ht="78.75" hidden="false" customHeight="false" outlineLevel="0" collapsed="false">
      <c r="A517" s="23" t="s">
        <v>371</v>
      </c>
      <c r="B517" s="18" t="s">
        <v>372</v>
      </c>
      <c r="C517" s="18"/>
      <c r="D517" s="21" t="n">
        <f aca="false">D518</f>
        <v>37898388</v>
      </c>
    </row>
    <row r="518" s="13" customFormat="true" ht="31.5" hidden="false" customHeight="false" outlineLevel="0" collapsed="false">
      <c r="A518" s="20" t="s">
        <v>32</v>
      </c>
      <c r="B518" s="18" t="s">
        <v>372</v>
      </c>
      <c r="C518" s="18" t="n">
        <v>400</v>
      </c>
      <c r="D518" s="21" t="n">
        <f aca="false">D519</f>
        <v>37898388</v>
      </c>
    </row>
    <row r="519" s="13" customFormat="true" ht="15.75" hidden="false" customHeight="false" outlineLevel="0" collapsed="false">
      <c r="A519" s="20" t="s">
        <v>33</v>
      </c>
      <c r="B519" s="18" t="s">
        <v>372</v>
      </c>
      <c r="C519" s="18" t="n">
        <v>410</v>
      </c>
      <c r="D519" s="21" t="n">
        <v>37898388</v>
      </c>
    </row>
    <row r="520" s="24" customFormat="true" ht="31.5" hidden="false" customHeight="false" outlineLevel="0" collapsed="false">
      <c r="A520" s="37" t="s">
        <v>373</v>
      </c>
      <c r="B520" s="15" t="s">
        <v>374</v>
      </c>
      <c r="C520" s="15"/>
      <c r="D520" s="16" t="n">
        <f aca="false">SUM(D521,D524,D527)</f>
        <v>36827536.82</v>
      </c>
      <c r="E520" s="13"/>
      <c r="F520" s="13"/>
    </row>
    <row r="521" s="13" customFormat="true" ht="62.25" hidden="false" customHeight="true" outlineLevel="0" collapsed="false">
      <c r="A521" s="23" t="s">
        <v>375</v>
      </c>
      <c r="B521" s="18" t="s">
        <v>376</v>
      </c>
      <c r="C521" s="18"/>
      <c r="D521" s="19" t="n">
        <f aca="false">D522</f>
        <v>25000000</v>
      </c>
    </row>
    <row r="522" s="13" customFormat="true" ht="31.5" hidden="false" customHeight="false" outlineLevel="0" collapsed="false">
      <c r="A522" s="23" t="s">
        <v>26</v>
      </c>
      <c r="B522" s="18" t="s">
        <v>376</v>
      </c>
      <c r="C522" s="18" t="n">
        <v>200</v>
      </c>
      <c r="D522" s="19" t="n">
        <f aca="false">D523</f>
        <v>25000000</v>
      </c>
    </row>
    <row r="523" s="13" customFormat="true" ht="31.5" hidden="false" customHeight="false" outlineLevel="0" collapsed="false">
      <c r="A523" s="23" t="s">
        <v>27</v>
      </c>
      <c r="B523" s="18" t="s">
        <v>376</v>
      </c>
      <c r="C523" s="18" t="n">
        <v>240</v>
      </c>
      <c r="D523" s="19" t="n">
        <v>25000000</v>
      </c>
    </row>
    <row r="524" s="13" customFormat="true" ht="63" hidden="false" customHeight="false" outlineLevel="0" collapsed="false">
      <c r="A524" s="23" t="s">
        <v>377</v>
      </c>
      <c r="B524" s="18" t="s">
        <v>378</v>
      </c>
      <c r="C524" s="18"/>
      <c r="D524" s="19" t="n">
        <f aca="false">D525</f>
        <v>1726775</v>
      </c>
    </row>
    <row r="525" s="24" customFormat="true" ht="31.5" hidden="false" customHeight="false" outlineLevel="0" collapsed="false">
      <c r="A525" s="23" t="s">
        <v>26</v>
      </c>
      <c r="B525" s="18" t="s">
        <v>378</v>
      </c>
      <c r="C525" s="18" t="n">
        <v>200</v>
      </c>
      <c r="D525" s="19" t="n">
        <f aca="false">D526</f>
        <v>1726775</v>
      </c>
      <c r="E525" s="13"/>
      <c r="F525" s="13"/>
    </row>
    <row r="526" s="13" customFormat="true" ht="31.5" hidden="false" customHeight="false" outlineLevel="0" collapsed="false">
      <c r="A526" s="23" t="s">
        <v>27</v>
      </c>
      <c r="B526" s="18" t="s">
        <v>378</v>
      </c>
      <c r="C526" s="18" t="n">
        <v>240</v>
      </c>
      <c r="D526" s="19" t="n">
        <f aca="false">2050000-323225</f>
        <v>1726775</v>
      </c>
    </row>
    <row r="527" s="13" customFormat="true" ht="52.15" hidden="false" customHeight="true" outlineLevel="0" collapsed="false">
      <c r="A527" s="23" t="s">
        <v>379</v>
      </c>
      <c r="B527" s="18" t="s">
        <v>380</v>
      </c>
      <c r="C527" s="18"/>
      <c r="D527" s="19" t="n">
        <f aca="false">D528</f>
        <v>10100761.82</v>
      </c>
    </row>
    <row r="528" s="13" customFormat="true" ht="31.5" hidden="false" customHeight="false" outlineLevel="0" collapsed="false">
      <c r="A528" s="23" t="s">
        <v>26</v>
      </c>
      <c r="B528" s="18" t="s">
        <v>380</v>
      </c>
      <c r="C528" s="18" t="n">
        <v>200</v>
      </c>
      <c r="D528" s="19" t="n">
        <f aca="false">D529</f>
        <v>10100761.82</v>
      </c>
    </row>
    <row r="529" s="13" customFormat="true" ht="31.5" hidden="false" customHeight="false" outlineLevel="0" collapsed="false">
      <c r="A529" s="23" t="s">
        <v>27</v>
      </c>
      <c r="B529" s="18" t="s">
        <v>380</v>
      </c>
      <c r="C529" s="18" t="n">
        <v>240</v>
      </c>
      <c r="D529" s="19" t="n">
        <f aca="false">9777536.82+323225</f>
        <v>10100761.82</v>
      </c>
    </row>
    <row r="530" s="13" customFormat="true" ht="15.75" hidden="false" customHeight="false" outlineLevel="0" collapsed="false">
      <c r="A530" s="38" t="s">
        <v>381</v>
      </c>
      <c r="B530" s="15" t="s">
        <v>382</v>
      </c>
      <c r="C530" s="15"/>
      <c r="D530" s="16" t="n">
        <f aca="false">SUM(D531,D582,D589,D617,D630,D634)</f>
        <v>511821290</v>
      </c>
    </row>
    <row r="531" s="13" customFormat="true" ht="31.5" hidden="false" customHeight="false" outlineLevel="0" collapsed="false">
      <c r="A531" s="20" t="s">
        <v>383</v>
      </c>
      <c r="B531" s="18" t="s">
        <v>384</v>
      </c>
      <c r="C531" s="18"/>
      <c r="D531" s="19" t="n">
        <f aca="false">SUM(D535,D532,D538,D543,D550,D557,D564,D571,D576,D579)</f>
        <v>269820855</v>
      </c>
    </row>
    <row r="532" s="13" customFormat="true" ht="17.25" hidden="false" customHeight="true" outlineLevel="0" collapsed="false">
      <c r="A532" s="23" t="s">
        <v>385</v>
      </c>
      <c r="B532" s="18" t="s">
        <v>386</v>
      </c>
      <c r="C532" s="27"/>
      <c r="D532" s="19" t="n">
        <f aca="false">D533</f>
        <v>359385</v>
      </c>
    </row>
    <row r="533" s="13" customFormat="true" ht="31.5" hidden="false" customHeight="false" outlineLevel="0" collapsed="false">
      <c r="A533" s="23" t="s">
        <v>26</v>
      </c>
      <c r="B533" s="18" t="s">
        <v>386</v>
      </c>
      <c r="C533" s="27" t="s">
        <v>79</v>
      </c>
      <c r="D533" s="19" t="n">
        <f aca="false">D534</f>
        <v>359385</v>
      </c>
    </row>
    <row r="534" s="13" customFormat="true" ht="31.5" hidden="false" customHeight="false" outlineLevel="0" collapsed="false">
      <c r="A534" s="23" t="s">
        <v>27</v>
      </c>
      <c r="B534" s="18" t="s">
        <v>386</v>
      </c>
      <c r="C534" s="27" t="s">
        <v>80</v>
      </c>
      <c r="D534" s="19" t="n">
        <v>359385</v>
      </c>
    </row>
    <row r="535" s="13" customFormat="true" ht="78.75" hidden="false" customHeight="false" outlineLevel="0" collapsed="false">
      <c r="A535" s="26" t="s">
        <v>387</v>
      </c>
      <c r="B535" s="18" t="s">
        <v>388</v>
      </c>
      <c r="C535" s="18"/>
      <c r="D535" s="21" t="n">
        <f aca="false">D536</f>
        <v>961252</v>
      </c>
    </row>
    <row r="536" s="13" customFormat="true" ht="78.75" hidden="false" customHeight="false" outlineLevel="0" collapsed="false">
      <c r="A536" s="26" t="s">
        <v>75</v>
      </c>
      <c r="B536" s="18" t="s">
        <v>388</v>
      </c>
      <c r="C536" s="27" t="s">
        <v>76</v>
      </c>
      <c r="D536" s="21" t="n">
        <f aca="false">D537</f>
        <v>961252</v>
      </c>
    </row>
    <row r="537" s="13" customFormat="true" ht="31.5" hidden="false" customHeight="false" outlineLevel="0" collapsed="false">
      <c r="A537" s="26" t="s">
        <v>77</v>
      </c>
      <c r="B537" s="18" t="s">
        <v>388</v>
      </c>
      <c r="C537" s="27" t="s">
        <v>78</v>
      </c>
      <c r="D537" s="21" t="n">
        <v>961252</v>
      </c>
    </row>
    <row r="538" s="13" customFormat="true" ht="33.75" hidden="false" customHeight="true" outlineLevel="0" collapsed="false">
      <c r="A538" s="23" t="s">
        <v>389</v>
      </c>
      <c r="B538" s="18" t="s">
        <v>390</v>
      </c>
      <c r="C538" s="27"/>
      <c r="D538" s="19" t="n">
        <f aca="false">SUM(D539,D541)</f>
        <v>5670566</v>
      </c>
    </row>
    <row r="539" s="24" customFormat="true" ht="78.75" hidden="false" customHeight="false" outlineLevel="0" collapsed="false">
      <c r="A539" s="26" t="s">
        <v>75</v>
      </c>
      <c r="B539" s="18" t="s">
        <v>390</v>
      </c>
      <c r="C539" s="27" t="s">
        <v>76</v>
      </c>
      <c r="D539" s="19" t="n">
        <f aca="false">D540</f>
        <v>5241040</v>
      </c>
      <c r="E539" s="13"/>
      <c r="F539" s="13"/>
    </row>
    <row r="540" s="24" customFormat="true" ht="31.5" hidden="false" customHeight="false" outlineLevel="0" collapsed="false">
      <c r="A540" s="26" t="s">
        <v>77</v>
      </c>
      <c r="B540" s="18" t="s">
        <v>390</v>
      </c>
      <c r="C540" s="27" t="s">
        <v>78</v>
      </c>
      <c r="D540" s="19" t="n">
        <v>5241040</v>
      </c>
      <c r="E540" s="13"/>
      <c r="F540" s="13"/>
    </row>
    <row r="541" s="24" customFormat="true" ht="31.5" hidden="false" customHeight="false" outlineLevel="0" collapsed="false">
      <c r="A541" s="23" t="s">
        <v>26</v>
      </c>
      <c r="B541" s="18" t="s">
        <v>390</v>
      </c>
      <c r="C541" s="27" t="s">
        <v>79</v>
      </c>
      <c r="D541" s="21" t="n">
        <f aca="false">D542</f>
        <v>429526</v>
      </c>
      <c r="E541" s="13"/>
      <c r="F541" s="13"/>
    </row>
    <row r="542" s="24" customFormat="true" ht="31.5" hidden="false" customHeight="false" outlineLevel="0" collapsed="false">
      <c r="A542" s="23" t="s">
        <v>27</v>
      </c>
      <c r="B542" s="18" t="s">
        <v>390</v>
      </c>
      <c r="C542" s="27" t="s">
        <v>80</v>
      </c>
      <c r="D542" s="21" t="n">
        <v>429526</v>
      </c>
      <c r="E542" s="13"/>
      <c r="F542" s="13"/>
    </row>
    <row r="543" s="24" customFormat="true" ht="31.5" hidden="false" customHeight="false" outlineLevel="0" collapsed="false">
      <c r="A543" s="20" t="s">
        <v>391</v>
      </c>
      <c r="B543" s="18" t="s">
        <v>392</v>
      </c>
      <c r="C543" s="18"/>
      <c r="D543" s="19" t="n">
        <f aca="false">SUM(D544,D546,D548)</f>
        <v>28071000</v>
      </c>
      <c r="E543" s="13"/>
      <c r="F543" s="13"/>
    </row>
    <row r="544" s="24" customFormat="true" ht="78.75" hidden="false" customHeight="false" outlineLevel="0" collapsed="false">
      <c r="A544" s="26" t="s">
        <v>75</v>
      </c>
      <c r="B544" s="18" t="s">
        <v>392</v>
      </c>
      <c r="C544" s="27" t="s">
        <v>76</v>
      </c>
      <c r="D544" s="19" t="n">
        <f aca="false">D545</f>
        <v>24126000</v>
      </c>
      <c r="E544" s="13"/>
      <c r="F544" s="13"/>
    </row>
    <row r="545" s="24" customFormat="true" ht="31.5" hidden="false" customHeight="false" outlineLevel="0" collapsed="false">
      <c r="A545" s="26" t="s">
        <v>77</v>
      </c>
      <c r="B545" s="18" t="s">
        <v>392</v>
      </c>
      <c r="C545" s="27" t="s">
        <v>78</v>
      </c>
      <c r="D545" s="21" t="n">
        <v>24126000</v>
      </c>
      <c r="E545" s="13"/>
      <c r="F545" s="13"/>
    </row>
    <row r="546" s="24" customFormat="true" ht="31.5" hidden="false" customHeight="false" outlineLevel="0" collapsed="false">
      <c r="A546" s="23" t="s">
        <v>26</v>
      </c>
      <c r="B546" s="18" t="s">
        <v>392</v>
      </c>
      <c r="C546" s="27" t="s">
        <v>79</v>
      </c>
      <c r="D546" s="21" t="n">
        <f aca="false">D547</f>
        <v>3935000</v>
      </c>
      <c r="E546" s="13"/>
      <c r="F546" s="13"/>
    </row>
    <row r="547" s="13" customFormat="true" ht="31.5" hidden="false" customHeight="false" outlineLevel="0" collapsed="false">
      <c r="A547" s="23" t="s">
        <v>27</v>
      </c>
      <c r="B547" s="18" t="s">
        <v>392</v>
      </c>
      <c r="C547" s="27" t="s">
        <v>80</v>
      </c>
      <c r="D547" s="21" t="n">
        <v>3935000</v>
      </c>
    </row>
    <row r="548" s="13" customFormat="true" ht="15.75" hidden="false" customHeight="false" outlineLevel="0" collapsed="false">
      <c r="A548" s="23" t="s">
        <v>16</v>
      </c>
      <c r="B548" s="18" t="s">
        <v>392</v>
      </c>
      <c r="C548" s="27" t="s">
        <v>81</v>
      </c>
      <c r="D548" s="21" t="n">
        <f aca="false">D549</f>
        <v>10000</v>
      </c>
    </row>
    <row r="549" s="13" customFormat="true" ht="15.75" hidden="false" customHeight="false" outlineLevel="0" collapsed="false">
      <c r="A549" s="23" t="s">
        <v>82</v>
      </c>
      <c r="B549" s="18" t="s">
        <v>392</v>
      </c>
      <c r="C549" s="27" t="s">
        <v>83</v>
      </c>
      <c r="D549" s="21" t="n">
        <v>10000</v>
      </c>
    </row>
    <row r="550" s="13" customFormat="true" ht="31.5" hidden="false" customHeight="true" outlineLevel="0" collapsed="false">
      <c r="A550" s="20" t="s">
        <v>393</v>
      </c>
      <c r="B550" s="18" t="s">
        <v>394</v>
      </c>
      <c r="C550" s="18"/>
      <c r="D550" s="19" t="n">
        <f aca="false">SUM(D551,D553,D555)</f>
        <v>12477000</v>
      </c>
    </row>
    <row r="551" s="13" customFormat="true" ht="78.75" hidden="false" customHeight="false" outlineLevel="0" collapsed="false">
      <c r="A551" s="26" t="s">
        <v>75</v>
      </c>
      <c r="B551" s="18" t="s">
        <v>394</v>
      </c>
      <c r="C551" s="27" t="s">
        <v>76</v>
      </c>
      <c r="D551" s="19" t="n">
        <f aca="false">D552</f>
        <v>9996000</v>
      </c>
    </row>
    <row r="552" s="24" customFormat="true" ht="31.5" hidden="false" customHeight="false" outlineLevel="0" collapsed="false">
      <c r="A552" s="26" t="s">
        <v>77</v>
      </c>
      <c r="B552" s="18" t="s">
        <v>394</v>
      </c>
      <c r="C552" s="27" t="s">
        <v>78</v>
      </c>
      <c r="D552" s="19" t="n">
        <v>9996000</v>
      </c>
      <c r="E552" s="13"/>
      <c r="F552" s="13"/>
    </row>
    <row r="553" s="13" customFormat="true" ht="31.5" hidden="false" customHeight="false" outlineLevel="0" collapsed="false">
      <c r="A553" s="23" t="s">
        <v>26</v>
      </c>
      <c r="B553" s="18" t="s">
        <v>394</v>
      </c>
      <c r="C553" s="27" t="s">
        <v>79</v>
      </c>
      <c r="D553" s="19" t="n">
        <f aca="false">D554</f>
        <v>2450000</v>
      </c>
    </row>
    <row r="554" s="13" customFormat="true" ht="31.5" hidden="false" customHeight="false" outlineLevel="0" collapsed="false">
      <c r="A554" s="23" t="s">
        <v>27</v>
      </c>
      <c r="B554" s="18" t="s">
        <v>394</v>
      </c>
      <c r="C554" s="27" t="s">
        <v>80</v>
      </c>
      <c r="D554" s="19" t="n">
        <v>2450000</v>
      </c>
    </row>
    <row r="555" s="13" customFormat="true" ht="15.75" hidden="false" customHeight="false" outlineLevel="0" collapsed="false">
      <c r="A555" s="23" t="s">
        <v>16</v>
      </c>
      <c r="B555" s="18" t="s">
        <v>394</v>
      </c>
      <c r="C555" s="27" t="s">
        <v>81</v>
      </c>
      <c r="D555" s="19" t="n">
        <f aca="false">D556</f>
        <v>31000</v>
      </c>
    </row>
    <row r="556" s="24" customFormat="true" ht="15.75" hidden="false" customHeight="false" outlineLevel="0" collapsed="false">
      <c r="A556" s="23" t="s">
        <v>82</v>
      </c>
      <c r="B556" s="18" t="s">
        <v>394</v>
      </c>
      <c r="C556" s="27" t="s">
        <v>83</v>
      </c>
      <c r="D556" s="19" t="n">
        <v>31000</v>
      </c>
      <c r="E556" s="13"/>
      <c r="F556" s="13"/>
    </row>
    <row r="557" s="24" customFormat="true" ht="47.25" hidden="false" customHeight="false" outlineLevel="0" collapsed="false">
      <c r="A557" s="20" t="s">
        <v>395</v>
      </c>
      <c r="B557" s="18" t="s">
        <v>396</v>
      </c>
      <c r="C557" s="18"/>
      <c r="D557" s="19" t="n">
        <f aca="false">SUM(D558,D560,D562)</f>
        <v>181650000</v>
      </c>
      <c r="E557" s="13"/>
      <c r="F557" s="13"/>
    </row>
    <row r="558" s="13" customFormat="true" ht="81" hidden="false" customHeight="true" outlineLevel="0" collapsed="false">
      <c r="A558" s="26" t="s">
        <v>75</v>
      </c>
      <c r="B558" s="18" t="s">
        <v>396</v>
      </c>
      <c r="C558" s="27" t="s">
        <v>76</v>
      </c>
      <c r="D558" s="19" t="n">
        <f aca="false">D559</f>
        <v>161000000</v>
      </c>
    </row>
    <row r="559" s="13" customFormat="true" ht="31.5" hidden="false" customHeight="false" outlineLevel="0" collapsed="false">
      <c r="A559" s="26" t="s">
        <v>77</v>
      </c>
      <c r="B559" s="18" t="s">
        <v>396</v>
      </c>
      <c r="C559" s="27" t="s">
        <v>78</v>
      </c>
      <c r="D559" s="21" t="n">
        <v>161000000</v>
      </c>
    </row>
    <row r="560" s="13" customFormat="true" ht="31.5" hidden="false" customHeight="false" outlineLevel="0" collapsed="false">
      <c r="A560" s="23" t="s">
        <v>26</v>
      </c>
      <c r="B560" s="18" t="s">
        <v>396</v>
      </c>
      <c r="C560" s="27" t="s">
        <v>79</v>
      </c>
      <c r="D560" s="21" t="n">
        <f aca="false">D561</f>
        <v>20500000</v>
      </c>
    </row>
    <row r="561" s="13" customFormat="true" ht="31.5" hidden="false" customHeight="false" outlineLevel="0" collapsed="false">
      <c r="A561" s="23" t="s">
        <v>27</v>
      </c>
      <c r="B561" s="18" t="s">
        <v>396</v>
      </c>
      <c r="C561" s="27" t="s">
        <v>80</v>
      </c>
      <c r="D561" s="21" t="n">
        <v>20500000</v>
      </c>
    </row>
    <row r="562" s="13" customFormat="true" ht="15.75" hidden="false" customHeight="false" outlineLevel="0" collapsed="false">
      <c r="A562" s="23" t="s">
        <v>16</v>
      </c>
      <c r="B562" s="18" t="s">
        <v>396</v>
      </c>
      <c r="C562" s="27" t="s">
        <v>81</v>
      </c>
      <c r="D562" s="21" t="n">
        <f aca="false">D563</f>
        <v>150000</v>
      </c>
    </row>
    <row r="563" s="13" customFormat="true" ht="15.75" hidden="false" customHeight="false" outlineLevel="0" collapsed="false">
      <c r="A563" s="23" t="s">
        <v>82</v>
      </c>
      <c r="B563" s="18" t="s">
        <v>396</v>
      </c>
      <c r="C563" s="27" t="s">
        <v>83</v>
      </c>
      <c r="D563" s="21" t="n">
        <v>150000</v>
      </c>
    </row>
    <row r="564" s="13" customFormat="true" ht="31.5" hidden="false" customHeight="false" outlineLevel="0" collapsed="false">
      <c r="A564" s="20" t="s">
        <v>397</v>
      </c>
      <c r="B564" s="18" t="s">
        <v>398</v>
      </c>
      <c r="C564" s="18"/>
      <c r="D564" s="19" t="n">
        <f aca="false">SUM(D565,D567,D569)</f>
        <v>29200000</v>
      </c>
    </row>
    <row r="565" s="13" customFormat="true" ht="78.75" hidden="false" customHeight="false" outlineLevel="0" collapsed="false">
      <c r="A565" s="26" t="s">
        <v>75</v>
      </c>
      <c r="B565" s="18" t="s">
        <v>398</v>
      </c>
      <c r="C565" s="27" t="s">
        <v>76</v>
      </c>
      <c r="D565" s="19" t="n">
        <f aca="false">D566</f>
        <v>25450000</v>
      </c>
    </row>
    <row r="566" s="13" customFormat="true" ht="31.5" hidden="false" customHeight="false" outlineLevel="0" collapsed="false">
      <c r="A566" s="26" t="s">
        <v>77</v>
      </c>
      <c r="B566" s="18" t="s">
        <v>398</v>
      </c>
      <c r="C566" s="27" t="s">
        <v>78</v>
      </c>
      <c r="D566" s="21" t="n">
        <v>25450000</v>
      </c>
    </row>
    <row r="567" s="13" customFormat="true" ht="31.5" hidden="false" customHeight="false" outlineLevel="0" collapsed="false">
      <c r="A567" s="23" t="s">
        <v>26</v>
      </c>
      <c r="B567" s="18" t="s">
        <v>398</v>
      </c>
      <c r="C567" s="27" t="s">
        <v>79</v>
      </c>
      <c r="D567" s="21" t="n">
        <f aca="false">D568</f>
        <v>3700000</v>
      </c>
    </row>
    <row r="568" s="13" customFormat="true" ht="31.5" hidden="false" customHeight="false" outlineLevel="0" collapsed="false">
      <c r="A568" s="23" t="s">
        <v>27</v>
      </c>
      <c r="B568" s="18" t="s">
        <v>398</v>
      </c>
      <c r="C568" s="27" t="s">
        <v>80</v>
      </c>
      <c r="D568" s="21" t="n">
        <v>3700000</v>
      </c>
    </row>
    <row r="569" s="13" customFormat="true" ht="15.75" hidden="false" customHeight="false" outlineLevel="0" collapsed="false">
      <c r="A569" s="23" t="s">
        <v>16</v>
      </c>
      <c r="B569" s="18" t="s">
        <v>398</v>
      </c>
      <c r="C569" s="27" t="s">
        <v>81</v>
      </c>
      <c r="D569" s="21" t="n">
        <f aca="false">D570</f>
        <v>50000</v>
      </c>
    </row>
    <row r="570" s="13" customFormat="true" ht="15.75" hidden="false" customHeight="false" outlineLevel="0" collapsed="false">
      <c r="A570" s="23" t="s">
        <v>82</v>
      </c>
      <c r="B570" s="18" t="s">
        <v>398</v>
      </c>
      <c r="C570" s="27" t="s">
        <v>83</v>
      </c>
      <c r="D570" s="21" t="n">
        <v>50000</v>
      </c>
    </row>
    <row r="571" s="13" customFormat="true" ht="31.5" hidden="false" customHeight="false" outlineLevel="0" collapsed="false">
      <c r="A571" s="23" t="s">
        <v>399</v>
      </c>
      <c r="B571" s="18" t="s">
        <v>400</v>
      </c>
      <c r="C571" s="27"/>
      <c r="D571" s="19" t="n">
        <f aca="false">D572+D574</f>
        <v>4329659</v>
      </c>
    </row>
    <row r="572" s="13" customFormat="true" ht="78.75" hidden="false" customHeight="false" outlineLevel="0" collapsed="false">
      <c r="A572" s="26" t="s">
        <v>75</v>
      </c>
      <c r="B572" s="18" t="s">
        <v>400</v>
      </c>
      <c r="C572" s="27" t="s">
        <v>76</v>
      </c>
      <c r="D572" s="19" t="n">
        <f aca="false">D573</f>
        <v>3560000</v>
      </c>
    </row>
    <row r="573" s="13" customFormat="true" ht="31.5" hidden="false" customHeight="false" outlineLevel="0" collapsed="false">
      <c r="A573" s="26" t="s">
        <v>77</v>
      </c>
      <c r="B573" s="18" t="s">
        <v>400</v>
      </c>
      <c r="C573" s="27" t="s">
        <v>78</v>
      </c>
      <c r="D573" s="21" t="n">
        <v>3560000</v>
      </c>
    </row>
    <row r="574" s="13" customFormat="true" ht="31.5" hidden="false" customHeight="false" outlineLevel="0" collapsed="false">
      <c r="A574" s="23" t="s">
        <v>26</v>
      </c>
      <c r="B574" s="18" t="s">
        <v>400</v>
      </c>
      <c r="C574" s="27" t="s">
        <v>79</v>
      </c>
      <c r="D574" s="21" t="n">
        <f aca="false">D575</f>
        <v>769659</v>
      </c>
    </row>
    <row r="575" s="13" customFormat="true" ht="31.5" hidden="false" customHeight="false" outlineLevel="0" collapsed="false">
      <c r="A575" s="26" t="s">
        <v>27</v>
      </c>
      <c r="B575" s="18" t="s">
        <v>400</v>
      </c>
      <c r="C575" s="27" t="s">
        <v>80</v>
      </c>
      <c r="D575" s="21" t="n">
        <v>769659</v>
      </c>
    </row>
    <row r="576" s="13" customFormat="true" ht="78.75" hidden="false" customHeight="false" outlineLevel="0" collapsed="false">
      <c r="A576" s="23" t="s">
        <v>401</v>
      </c>
      <c r="B576" s="18" t="s">
        <v>402</v>
      </c>
      <c r="C576" s="27"/>
      <c r="D576" s="21" t="n">
        <f aca="false">D577</f>
        <v>1101993</v>
      </c>
    </row>
    <row r="577" s="13" customFormat="true" ht="78.75" hidden="false" customHeight="false" outlineLevel="0" collapsed="false">
      <c r="A577" s="26" t="s">
        <v>75</v>
      </c>
      <c r="B577" s="18" t="s">
        <v>402</v>
      </c>
      <c r="C577" s="27" t="s">
        <v>76</v>
      </c>
      <c r="D577" s="21" t="n">
        <f aca="false">D578</f>
        <v>1101993</v>
      </c>
    </row>
    <row r="578" s="13" customFormat="true" ht="31.5" hidden="false" customHeight="false" outlineLevel="0" collapsed="false">
      <c r="A578" s="26" t="s">
        <v>77</v>
      </c>
      <c r="B578" s="18" t="s">
        <v>402</v>
      </c>
      <c r="C578" s="27" t="s">
        <v>78</v>
      </c>
      <c r="D578" s="21" t="n">
        <v>1101993</v>
      </c>
    </row>
    <row r="579" s="13" customFormat="true" ht="54" hidden="false" customHeight="true" outlineLevel="0" collapsed="false">
      <c r="A579" s="26" t="s">
        <v>403</v>
      </c>
      <c r="B579" s="18" t="s">
        <v>404</v>
      </c>
      <c r="C579" s="18"/>
      <c r="D579" s="21" t="n">
        <f aca="false">D580</f>
        <v>6000000</v>
      </c>
    </row>
    <row r="580" s="13" customFormat="true" ht="78.75" hidden="false" customHeight="false" outlineLevel="0" collapsed="false">
      <c r="A580" s="26" t="s">
        <v>75</v>
      </c>
      <c r="B580" s="18" t="s">
        <v>404</v>
      </c>
      <c r="C580" s="27" t="s">
        <v>76</v>
      </c>
      <c r="D580" s="21" t="n">
        <f aca="false">D581</f>
        <v>6000000</v>
      </c>
    </row>
    <row r="581" s="13" customFormat="true" ht="31.5" hidden="false" customHeight="false" outlineLevel="0" collapsed="false">
      <c r="A581" s="26" t="s">
        <v>77</v>
      </c>
      <c r="B581" s="18" t="s">
        <v>404</v>
      </c>
      <c r="C581" s="27" t="s">
        <v>78</v>
      </c>
      <c r="D581" s="21" t="n">
        <v>6000000</v>
      </c>
    </row>
    <row r="582" s="13" customFormat="true" ht="15.75" hidden="false" customHeight="false" outlineLevel="0" collapsed="false">
      <c r="A582" s="20" t="s">
        <v>405</v>
      </c>
      <c r="B582" s="18" t="s">
        <v>406</v>
      </c>
      <c r="C582" s="18"/>
      <c r="D582" s="19" t="n">
        <f aca="false">SUM(D583,D586)</f>
        <v>10000000</v>
      </c>
    </row>
    <row r="583" s="13" customFormat="true" ht="15.75" hidden="false" customHeight="false" outlineLevel="0" collapsed="false">
      <c r="A583" s="20" t="s">
        <v>407</v>
      </c>
      <c r="B583" s="18" t="s">
        <v>408</v>
      </c>
      <c r="C583" s="18"/>
      <c r="D583" s="19" t="n">
        <f aca="false">D584</f>
        <v>7200000</v>
      </c>
    </row>
    <row r="584" s="13" customFormat="true" ht="15.75" hidden="false" customHeight="false" outlineLevel="0" collapsed="false">
      <c r="A584" s="23" t="s">
        <v>16</v>
      </c>
      <c r="B584" s="18" t="s">
        <v>408</v>
      </c>
      <c r="C584" s="18" t="n">
        <v>800</v>
      </c>
      <c r="D584" s="19" t="n">
        <f aca="false">D585</f>
        <v>7200000</v>
      </c>
    </row>
    <row r="585" s="13" customFormat="true" ht="15.75" hidden="false" customHeight="false" outlineLevel="0" collapsed="false">
      <c r="A585" s="20" t="s">
        <v>409</v>
      </c>
      <c r="B585" s="18" t="s">
        <v>408</v>
      </c>
      <c r="C585" s="18" t="n">
        <v>870</v>
      </c>
      <c r="D585" s="19" t="n">
        <v>7200000</v>
      </c>
    </row>
    <row r="586" s="13" customFormat="true" ht="47.25" hidden="false" customHeight="false" outlineLevel="0" collapsed="false">
      <c r="A586" s="20" t="s">
        <v>410</v>
      </c>
      <c r="B586" s="18" t="s">
        <v>411</v>
      </c>
      <c r="C586" s="18"/>
      <c r="D586" s="19" t="n">
        <f aca="false">D587</f>
        <v>2800000</v>
      </c>
    </row>
    <row r="587" s="13" customFormat="true" ht="15.75" hidden="false" customHeight="false" outlineLevel="0" collapsed="false">
      <c r="A587" s="23" t="s">
        <v>16</v>
      </c>
      <c r="B587" s="18" t="s">
        <v>411</v>
      </c>
      <c r="C587" s="18" t="n">
        <v>800</v>
      </c>
      <c r="D587" s="19" t="n">
        <f aca="false">D588</f>
        <v>2800000</v>
      </c>
    </row>
    <row r="588" s="13" customFormat="true" ht="15.75" hidden="false" customHeight="false" outlineLevel="0" collapsed="false">
      <c r="A588" s="20" t="s">
        <v>409</v>
      </c>
      <c r="B588" s="18" t="s">
        <v>411</v>
      </c>
      <c r="C588" s="18" t="n">
        <v>870</v>
      </c>
      <c r="D588" s="19" t="n">
        <v>2800000</v>
      </c>
    </row>
    <row r="589" s="13" customFormat="true" ht="47.25" hidden="false" customHeight="false" outlineLevel="0" collapsed="false">
      <c r="A589" s="20" t="s">
        <v>412</v>
      </c>
      <c r="B589" s="18" t="s">
        <v>413</v>
      </c>
      <c r="C589" s="18"/>
      <c r="D589" s="19" t="n">
        <f aca="false">SUM(D590,D593,D596,D599,D605,D608,D611,D614,D602)</f>
        <v>114991600</v>
      </c>
    </row>
    <row r="590" s="13" customFormat="true" ht="47.25" hidden="false" customHeight="true" outlineLevel="0" collapsed="false">
      <c r="A590" s="20" t="s">
        <v>414</v>
      </c>
      <c r="B590" s="18" t="s">
        <v>415</v>
      </c>
      <c r="C590" s="18"/>
      <c r="D590" s="19" t="n">
        <f aca="false">D591</f>
        <v>400000</v>
      </c>
    </row>
    <row r="591" s="1" customFormat="true" ht="31.5" hidden="false" customHeight="false" outlineLevel="0" collapsed="false">
      <c r="A591" s="23" t="s">
        <v>26</v>
      </c>
      <c r="B591" s="18" t="s">
        <v>415</v>
      </c>
      <c r="C591" s="18" t="n">
        <v>200</v>
      </c>
      <c r="D591" s="19" t="n">
        <f aca="false">D592</f>
        <v>400000</v>
      </c>
      <c r="E591" s="13"/>
      <c r="F591" s="13"/>
    </row>
    <row r="592" s="1" customFormat="true" ht="31.5" hidden="false" customHeight="false" outlineLevel="0" collapsed="false">
      <c r="A592" s="23" t="s">
        <v>27</v>
      </c>
      <c r="B592" s="18" t="s">
        <v>415</v>
      </c>
      <c r="C592" s="18" t="n">
        <v>240</v>
      </c>
      <c r="D592" s="19" t="n">
        <v>400000</v>
      </c>
      <c r="E592" s="13"/>
      <c r="F592" s="13"/>
    </row>
    <row r="593" customFormat="false" ht="47.25" hidden="false" customHeight="false" outlineLevel="0" collapsed="false">
      <c r="A593" s="20" t="s">
        <v>416</v>
      </c>
      <c r="B593" s="18" t="s">
        <v>417</v>
      </c>
      <c r="C593" s="18"/>
      <c r="D593" s="19" t="n">
        <f aca="false">D594</f>
        <v>3600000</v>
      </c>
      <c r="E593" s="13"/>
      <c r="F593" s="13"/>
    </row>
    <row r="594" customFormat="false" ht="31.5" hidden="false" customHeight="false" outlineLevel="0" collapsed="false">
      <c r="A594" s="23" t="s">
        <v>26</v>
      </c>
      <c r="B594" s="18" t="s">
        <v>417</v>
      </c>
      <c r="C594" s="18" t="n">
        <v>200</v>
      </c>
      <c r="D594" s="19" t="n">
        <f aca="false">D595</f>
        <v>3600000</v>
      </c>
      <c r="E594" s="13"/>
      <c r="F594" s="13"/>
    </row>
    <row r="595" customFormat="false" ht="31.5" hidden="false" customHeight="false" outlineLevel="0" collapsed="false">
      <c r="A595" s="23" t="s">
        <v>27</v>
      </c>
      <c r="B595" s="18" t="s">
        <v>417</v>
      </c>
      <c r="C595" s="18" t="n">
        <v>240</v>
      </c>
      <c r="D595" s="19" t="n">
        <v>3600000</v>
      </c>
      <c r="E595" s="13"/>
      <c r="F595" s="13"/>
    </row>
    <row r="596" customFormat="false" ht="15.75" hidden="false" customHeight="false" outlineLevel="0" collapsed="false">
      <c r="A596" s="20" t="s">
        <v>418</v>
      </c>
      <c r="B596" s="18" t="s">
        <v>419</v>
      </c>
      <c r="C596" s="18"/>
      <c r="D596" s="19" t="n">
        <f aca="false">D597</f>
        <v>23800000</v>
      </c>
      <c r="E596" s="13"/>
      <c r="F596" s="13"/>
    </row>
    <row r="597" s="13" customFormat="true" ht="17.25" hidden="false" customHeight="true" outlineLevel="0" collapsed="false">
      <c r="A597" s="20" t="s">
        <v>420</v>
      </c>
      <c r="B597" s="18" t="s">
        <v>419</v>
      </c>
      <c r="C597" s="18" t="n">
        <v>700</v>
      </c>
      <c r="D597" s="19" t="n">
        <f aca="false">D598</f>
        <v>23800000</v>
      </c>
    </row>
    <row r="598" s="34" customFormat="true" ht="17.25" hidden="false" customHeight="true" outlineLevel="0" collapsed="false">
      <c r="A598" s="20" t="s">
        <v>421</v>
      </c>
      <c r="B598" s="18" t="s">
        <v>419</v>
      </c>
      <c r="C598" s="18" t="n">
        <v>730</v>
      </c>
      <c r="D598" s="19" t="n">
        <v>23800000</v>
      </c>
      <c r="E598" s="13"/>
      <c r="F598" s="13"/>
    </row>
    <row r="599" s="13" customFormat="true" ht="66" hidden="false" customHeight="true" outlineLevel="0" collapsed="false">
      <c r="A599" s="20" t="s">
        <v>422</v>
      </c>
      <c r="B599" s="18" t="s">
        <v>423</v>
      </c>
      <c r="C599" s="18"/>
      <c r="D599" s="19" t="n">
        <f aca="false">D600</f>
        <v>16821600</v>
      </c>
    </row>
    <row r="600" s="13" customFormat="true" ht="15.75" hidden="false" customHeight="false" outlineLevel="0" collapsed="false">
      <c r="A600" s="23" t="s">
        <v>16</v>
      </c>
      <c r="B600" s="18" t="s">
        <v>423</v>
      </c>
      <c r="C600" s="18" t="n">
        <v>800</v>
      </c>
      <c r="D600" s="19" t="n">
        <f aca="false">D601</f>
        <v>16821600</v>
      </c>
    </row>
    <row r="601" s="13" customFormat="true" ht="63" hidden="false" customHeight="false" outlineLevel="0" collapsed="false">
      <c r="A601" s="20" t="s">
        <v>424</v>
      </c>
      <c r="B601" s="18" t="s">
        <v>423</v>
      </c>
      <c r="C601" s="18" t="n">
        <v>840</v>
      </c>
      <c r="D601" s="19" t="n">
        <v>16821600</v>
      </c>
    </row>
    <row r="602" customFormat="false" ht="63" hidden="false" customHeight="false" outlineLevel="0" collapsed="false">
      <c r="A602" s="20" t="s">
        <v>425</v>
      </c>
      <c r="B602" s="18" t="s">
        <v>426</v>
      </c>
      <c r="C602" s="18"/>
      <c r="D602" s="19" t="n">
        <f aca="false">D603</f>
        <v>25000000</v>
      </c>
      <c r="E602" s="13"/>
      <c r="F602" s="13"/>
    </row>
    <row r="603" customFormat="false" ht="15.75" hidden="false" customHeight="false" outlineLevel="0" collapsed="false">
      <c r="A603" s="20" t="s">
        <v>16</v>
      </c>
      <c r="B603" s="18" t="s">
        <v>426</v>
      </c>
      <c r="C603" s="18" t="n">
        <v>800</v>
      </c>
      <c r="D603" s="19" t="n">
        <f aca="false">D604</f>
        <v>25000000</v>
      </c>
      <c r="E603" s="13"/>
      <c r="F603" s="13"/>
    </row>
    <row r="604" customFormat="false" ht="64.5" hidden="false" customHeight="true" outlineLevel="0" collapsed="false">
      <c r="A604" s="20" t="s">
        <v>17</v>
      </c>
      <c r="B604" s="18" t="s">
        <v>426</v>
      </c>
      <c r="C604" s="18" t="n">
        <v>810</v>
      </c>
      <c r="D604" s="19" t="n">
        <v>25000000</v>
      </c>
      <c r="E604" s="13"/>
      <c r="F604" s="13"/>
    </row>
    <row r="605" s="13" customFormat="true" ht="15.75" hidden="false" customHeight="false" outlineLevel="0" collapsed="false">
      <c r="A605" s="20" t="s">
        <v>427</v>
      </c>
      <c r="B605" s="18" t="s">
        <v>428</v>
      </c>
      <c r="C605" s="18"/>
      <c r="D605" s="19" t="n">
        <f aca="false">D606</f>
        <v>44000000</v>
      </c>
    </row>
    <row r="606" s="13" customFormat="true" ht="15.75" hidden="false" customHeight="false" outlineLevel="0" collapsed="false">
      <c r="A606" s="23" t="s">
        <v>16</v>
      </c>
      <c r="B606" s="18" t="s">
        <v>428</v>
      </c>
      <c r="C606" s="18" t="n">
        <v>800</v>
      </c>
      <c r="D606" s="19" t="n">
        <f aca="false">D607</f>
        <v>44000000</v>
      </c>
    </row>
    <row r="607" s="13" customFormat="true" ht="63" hidden="false" customHeight="false" outlineLevel="0" collapsed="false">
      <c r="A607" s="20" t="s">
        <v>17</v>
      </c>
      <c r="B607" s="18" t="s">
        <v>428</v>
      </c>
      <c r="C607" s="18" t="n">
        <v>810</v>
      </c>
      <c r="D607" s="19" t="n">
        <v>44000000</v>
      </c>
    </row>
    <row r="608" s="13" customFormat="true" ht="49.5" hidden="false" customHeight="true" outlineLevel="0" collapsed="false">
      <c r="A608" s="20" t="s">
        <v>429</v>
      </c>
      <c r="B608" s="18" t="s">
        <v>430</v>
      </c>
      <c r="C608" s="18"/>
      <c r="D608" s="19" t="n">
        <f aca="false">D609</f>
        <v>200000</v>
      </c>
    </row>
    <row r="609" s="13" customFormat="true" ht="31.5" hidden="false" customHeight="false" outlineLevel="0" collapsed="false">
      <c r="A609" s="20" t="s">
        <v>13</v>
      </c>
      <c r="B609" s="18" t="s">
        <v>430</v>
      </c>
      <c r="C609" s="18" t="n">
        <v>600</v>
      </c>
      <c r="D609" s="19" t="n">
        <f aca="false">D610</f>
        <v>200000</v>
      </c>
    </row>
    <row r="610" s="40" customFormat="true" ht="47.25" hidden="false" customHeight="false" outlineLevel="0" collapsed="false">
      <c r="A610" s="20" t="s">
        <v>15</v>
      </c>
      <c r="B610" s="18" t="s">
        <v>430</v>
      </c>
      <c r="C610" s="18" t="n">
        <v>630</v>
      </c>
      <c r="D610" s="19" t="n">
        <v>200000</v>
      </c>
      <c r="E610" s="13"/>
      <c r="F610" s="13"/>
      <c r="G610" s="39"/>
      <c r="H610" s="39"/>
      <c r="I610" s="39"/>
    </row>
    <row r="611" s="41" customFormat="true" ht="156" hidden="false" customHeight="true" outlineLevel="0" collapsed="false">
      <c r="A611" s="20" t="s">
        <v>431</v>
      </c>
      <c r="B611" s="18" t="s">
        <v>432</v>
      </c>
      <c r="C611" s="18"/>
      <c r="D611" s="19" t="n">
        <f aca="false">D612</f>
        <v>500000</v>
      </c>
      <c r="E611" s="13"/>
      <c r="F611" s="13"/>
    </row>
    <row r="612" customFormat="false" ht="31.5" hidden="false" customHeight="false" outlineLevel="0" collapsed="false">
      <c r="A612" s="20" t="s">
        <v>13</v>
      </c>
      <c r="B612" s="18" t="s">
        <v>432</v>
      </c>
      <c r="C612" s="18" t="n">
        <v>600</v>
      </c>
      <c r="D612" s="19" t="n">
        <f aca="false">D613</f>
        <v>500000</v>
      </c>
      <c r="E612" s="13"/>
      <c r="F612" s="13"/>
    </row>
    <row r="613" customFormat="false" ht="47.25" hidden="false" customHeight="false" outlineLevel="0" collapsed="false">
      <c r="A613" s="20" t="s">
        <v>15</v>
      </c>
      <c r="B613" s="18" t="s">
        <v>432</v>
      </c>
      <c r="C613" s="18" t="n">
        <v>630</v>
      </c>
      <c r="D613" s="19" t="n">
        <v>500000</v>
      </c>
      <c r="E613" s="13"/>
      <c r="F613" s="13"/>
    </row>
    <row r="614" customFormat="false" ht="66" hidden="false" customHeight="true" outlineLevel="0" collapsed="false">
      <c r="A614" s="42" t="s">
        <v>433</v>
      </c>
      <c r="B614" s="18" t="s">
        <v>434</v>
      </c>
      <c r="C614" s="18"/>
      <c r="D614" s="19" t="n">
        <f aca="false">D615</f>
        <v>670000</v>
      </c>
      <c r="E614" s="13"/>
      <c r="F614" s="13"/>
    </row>
    <row r="615" customFormat="false" ht="15.75" hidden="false" customHeight="false" outlineLevel="0" collapsed="false">
      <c r="A615" s="23" t="s">
        <v>16</v>
      </c>
      <c r="B615" s="18" t="s">
        <v>434</v>
      </c>
      <c r="C615" s="18" t="n">
        <v>800</v>
      </c>
      <c r="D615" s="19" t="n">
        <f aca="false">D616</f>
        <v>670000</v>
      </c>
      <c r="E615" s="13"/>
      <c r="F615" s="13"/>
    </row>
    <row r="616" customFormat="false" ht="15" hidden="false" customHeight="true" outlineLevel="0" collapsed="false">
      <c r="A616" s="23" t="s">
        <v>82</v>
      </c>
      <c r="B616" s="18" t="s">
        <v>434</v>
      </c>
      <c r="C616" s="18" t="n">
        <v>850</v>
      </c>
      <c r="D616" s="19" t="n">
        <v>670000</v>
      </c>
      <c r="E616" s="13"/>
      <c r="F616" s="13"/>
    </row>
    <row r="617" customFormat="false" ht="47.25" hidden="false" customHeight="false" outlineLevel="0" collapsed="false">
      <c r="A617" s="20" t="s">
        <v>435</v>
      </c>
      <c r="B617" s="18" t="s">
        <v>436</v>
      </c>
      <c r="C617" s="27"/>
      <c r="D617" s="19" t="n">
        <f aca="false">SUM(D618,D621,D624,D627)</f>
        <v>56118035</v>
      </c>
      <c r="E617" s="13"/>
      <c r="F617" s="13"/>
    </row>
    <row r="618" customFormat="false" ht="47.25" hidden="false" customHeight="true" outlineLevel="0" collapsed="false">
      <c r="A618" s="20" t="s">
        <v>437</v>
      </c>
      <c r="B618" s="18" t="s">
        <v>438</v>
      </c>
      <c r="C618" s="18"/>
      <c r="D618" s="19" t="n">
        <f aca="false">D619</f>
        <v>270</v>
      </c>
      <c r="E618" s="13"/>
      <c r="F618" s="13"/>
    </row>
    <row r="619" customFormat="false" ht="31.5" hidden="false" customHeight="false" outlineLevel="0" collapsed="false">
      <c r="A619" s="23" t="s">
        <v>26</v>
      </c>
      <c r="B619" s="18" t="s">
        <v>438</v>
      </c>
      <c r="C619" s="18" t="n">
        <v>200</v>
      </c>
      <c r="D619" s="19" t="n">
        <f aca="false">D620</f>
        <v>270</v>
      </c>
      <c r="E619" s="13"/>
      <c r="F619" s="13"/>
    </row>
    <row r="620" customFormat="false" ht="31.5" hidden="false" customHeight="false" outlineLevel="0" collapsed="false">
      <c r="A620" s="23" t="s">
        <v>27</v>
      </c>
      <c r="B620" s="18" t="s">
        <v>438</v>
      </c>
      <c r="C620" s="18" t="n">
        <v>240</v>
      </c>
      <c r="D620" s="19" t="n">
        <v>270</v>
      </c>
      <c r="E620" s="13"/>
      <c r="F620" s="13"/>
    </row>
    <row r="621" customFormat="false" ht="47.25" hidden="false" customHeight="false" outlineLevel="0" collapsed="false">
      <c r="A621" s="20" t="s">
        <v>439</v>
      </c>
      <c r="B621" s="18" t="s">
        <v>440</v>
      </c>
      <c r="C621" s="27"/>
      <c r="D621" s="19" t="n">
        <f aca="false">D622</f>
        <v>55937985</v>
      </c>
      <c r="E621" s="13"/>
      <c r="F621" s="13"/>
    </row>
    <row r="622" customFormat="false" ht="31.5" hidden="false" customHeight="false" outlineLevel="0" collapsed="false">
      <c r="A622" s="20" t="s">
        <v>13</v>
      </c>
      <c r="B622" s="18" t="s">
        <v>440</v>
      </c>
      <c r="C622" s="27" t="s">
        <v>441</v>
      </c>
      <c r="D622" s="19" t="n">
        <f aca="false">D623</f>
        <v>55937985</v>
      </c>
      <c r="E622" s="13"/>
      <c r="F622" s="13"/>
    </row>
    <row r="623" customFormat="false" ht="15.75" hidden="false" customHeight="false" outlineLevel="0" collapsed="false">
      <c r="A623" s="20" t="s">
        <v>14</v>
      </c>
      <c r="B623" s="18" t="s">
        <v>440</v>
      </c>
      <c r="C623" s="27" t="s">
        <v>442</v>
      </c>
      <c r="D623" s="21" t="n">
        <v>55937985</v>
      </c>
      <c r="E623" s="13"/>
      <c r="F623" s="13"/>
    </row>
    <row r="624" customFormat="false" ht="46.15" hidden="false" customHeight="true" outlineLevel="0" collapsed="false">
      <c r="A624" s="20" t="s">
        <v>443</v>
      </c>
      <c r="B624" s="18" t="s">
        <v>444</v>
      </c>
      <c r="C624" s="27"/>
      <c r="D624" s="19" t="n">
        <f aca="false">D625</f>
        <v>11600</v>
      </c>
      <c r="E624" s="13"/>
      <c r="F624" s="13"/>
    </row>
    <row r="625" customFormat="false" ht="31.5" hidden="false" customHeight="false" outlineLevel="0" collapsed="false">
      <c r="A625" s="23" t="s">
        <v>445</v>
      </c>
      <c r="B625" s="18" t="s">
        <v>444</v>
      </c>
      <c r="C625" s="27" t="s">
        <v>79</v>
      </c>
      <c r="D625" s="19" t="n">
        <f aca="false">D626</f>
        <v>11600</v>
      </c>
      <c r="E625" s="13"/>
      <c r="F625" s="13"/>
    </row>
    <row r="626" customFormat="false" ht="31.5" hidden="false" customHeight="false" outlineLevel="0" collapsed="false">
      <c r="A626" s="23" t="s">
        <v>27</v>
      </c>
      <c r="B626" s="18" t="s">
        <v>444</v>
      </c>
      <c r="C626" s="27" t="s">
        <v>80</v>
      </c>
      <c r="D626" s="19" t="n">
        <v>11600</v>
      </c>
      <c r="E626" s="13"/>
      <c r="F626" s="13"/>
    </row>
    <row r="627" customFormat="false" ht="47.25" hidden="false" customHeight="false" outlineLevel="0" collapsed="false">
      <c r="A627" s="20" t="s">
        <v>446</v>
      </c>
      <c r="B627" s="18" t="s">
        <v>447</v>
      </c>
      <c r="C627" s="18"/>
      <c r="D627" s="19" t="n">
        <f aca="false">D628</f>
        <v>168180</v>
      </c>
      <c r="E627" s="13"/>
      <c r="F627" s="13"/>
    </row>
    <row r="628" customFormat="false" ht="31.5" hidden="false" customHeight="false" outlineLevel="0" collapsed="false">
      <c r="A628" s="23" t="s">
        <v>26</v>
      </c>
      <c r="B628" s="18" t="s">
        <v>447</v>
      </c>
      <c r="C628" s="18" t="n">
        <v>200</v>
      </c>
      <c r="D628" s="19" t="n">
        <f aca="false">D629</f>
        <v>168180</v>
      </c>
      <c r="E628" s="13"/>
      <c r="F628" s="13"/>
    </row>
    <row r="629" customFormat="false" ht="31.5" hidden="false" customHeight="false" outlineLevel="0" collapsed="false">
      <c r="A629" s="20" t="s">
        <v>27</v>
      </c>
      <c r="B629" s="18" t="s">
        <v>447</v>
      </c>
      <c r="C629" s="18" t="n">
        <v>240</v>
      </c>
      <c r="D629" s="19" t="n">
        <v>168180</v>
      </c>
      <c r="E629" s="13"/>
      <c r="F629" s="13"/>
    </row>
    <row r="630" customFormat="false" ht="47.25" hidden="false" customHeight="false" outlineLevel="0" collapsed="false">
      <c r="A630" s="23" t="s">
        <v>448</v>
      </c>
      <c r="B630" s="18" t="s">
        <v>449</v>
      </c>
      <c r="C630" s="18"/>
      <c r="D630" s="19" t="n">
        <f aca="false">SUM(D631)</f>
        <v>18790800</v>
      </c>
      <c r="E630" s="13"/>
      <c r="F630" s="13"/>
    </row>
    <row r="631" customFormat="false" ht="47.25" hidden="false" customHeight="false" outlineLevel="0" collapsed="false">
      <c r="A631" s="23" t="s">
        <v>450</v>
      </c>
      <c r="B631" s="18" t="s">
        <v>451</v>
      </c>
      <c r="C631" s="18"/>
      <c r="D631" s="19" t="n">
        <f aca="false">D632</f>
        <v>18790800</v>
      </c>
      <c r="E631" s="13"/>
      <c r="F631" s="13"/>
    </row>
    <row r="632" customFormat="false" ht="15.75" hidden="false" customHeight="false" outlineLevel="0" collapsed="false">
      <c r="A632" s="23" t="s">
        <v>452</v>
      </c>
      <c r="B632" s="18" t="s">
        <v>451</v>
      </c>
      <c r="C632" s="18" t="n">
        <v>500</v>
      </c>
      <c r="D632" s="19" t="n">
        <f aca="false">D633</f>
        <v>18790800</v>
      </c>
      <c r="E632" s="13"/>
      <c r="F632" s="13"/>
    </row>
    <row r="633" customFormat="false" ht="15.75" hidden="false" customHeight="false" outlineLevel="0" collapsed="false">
      <c r="A633" s="23" t="s">
        <v>453</v>
      </c>
      <c r="B633" s="18" t="s">
        <v>451</v>
      </c>
      <c r="C633" s="18" t="n">
        <v>540</v>
      </c>
      <c r="D633" s="19" t="n">
        <v>18790800</v>
      </c>
      <c r="E633" s="13"/>
      <c r="F633" s="13"/>
    </row>
    <row r="634" customFormat="false" ht="15.75" hidden="false" customHeight="false" outlineLevel="0" collapsed="false">
      <c r="A634" s="20" t="s">
        <v>454</v>
      </c>
      <c r="B634" s="18" t="s">
        <v>455</v>
      </c>
      <c r="C634" s="18"/>
      <c r="D634" s="19" t="n">
        <f aca="false">SUM(D635,D643,D646,D649,D652,D640)</f>
        <v>42100000</v>
      </c>
      <c r="E634" s="13"/>
      <c r="F634" s="13"/>
    </row>
    <row r="635" customFormat="false" ht="63" hidden="false" customHeight="false" outlineLevel="0" collapsed="false">
      <c r="A635" s="20" t="s">
        <v>456</v>
      </c>
      <c r="B635" s="18" t="s">
        <v>457</v>
      </c>
      <c r="C635" s="18"/>
      <c r="D635" s="19" t="n">
        <f aca="false">D636+D638</f>
        <v>6300000</v>
      </c>
      <c r="E635" s="13"/>
      <c r="F635" s="13"/>
    </row>
    <row r="636" customFormat="false" ht="31.5" hidden="false" customHeight="false" outlineLevel="0" collapsed="false">
      <c r="A636" s="20" t="s">
        <v>13</v>
      </c>
      <c r="B636" s="18" t="s">
        <v>457</v>
      </c>
      <c r="C636" s="27" t="s">
        <v>441</v>
      </c>
      <c r="D636" s="19" t="n">
        <f aca="false">D637</f>
        <v>5100000</v>
      </c>
      <c r="E636" s="13"/>
      <c r="F636" s="13"/>
    </row>
    <row r="637" customFormat="false" ht="15.75" hidden="false" customHeight="false" outlineLevel="0" collapsed="false">
      <c r="A637" s="20" t="s">
        <v>14</v>
      </c>
      <c r="B637" s="18" t="s">
        <v>457</v>
      </c>
      <c r="C637" s="27" t="s">
        <v>442</v>
      </c>
      <c r="D637" s="19" t="n">
        <v>5100000</v>
      </c>
      <c r="E637" s="13"/>
      <c r="F637" s="13"/>
    </row>
    <row r="638" customFormat="false" ht="15.75" hidden="false" customHeight="false" outlineLevel="0" collapsed="false">
      <c r="A638" s="23" t="s">
        <v>16</v>
      </c>
      <c r="B638" s="18" t="s">
        <v>457</v>
      </c>
      <c r="C638" s="18" t="n">
        <v>800</v>
      </c>
      <c r="D638" s="19" t="n">
        <f aca="false">D639</f>
        <v>1200000</v>
      </c>
      <c r="E638" s="13"/>
      <c r="F638" s="13"/>
    </row>
    <row r="639" customFormat="false" ht="15.75" hidden="false" customHeight="false" outlineLevel="0" collapsed="false">
      <c r="A639" s="20" t="s">
        <v>251</v>
      </c>
      <c r="B639" s="18" t="s">
        <v>457</v>
      </c>
      <c r="C639" s="18" t="n">
        <v>880</v>
      </c>
      <c r="D639" s="19" t="n">
        <v>1200000</v>
      </c>
      <c r="E639" s="13"/>
      <c r="F639" s="13"/>
    </row>
    <row r="640" customFormat="false" ht="47.25" hidden="false" customHeight="false" outlineLevel="0" collapsed="false">
      <c r="A640" s="20" t="s">
        <v>458</v>
      </c>
      <c r="B640" s="18" t="s">
        <v>459</v>
      </c>
      <c r="C640" s="18"/>
      <c r="D640" s="19" t="n">
        <f aca="false">D641</f>
        <v>27000000</v>
      </c>
      <c r="E640" s="13"/>
      <c r="F640" s="13"/>
    </row>
    <row r="641" customFormat="false" ht="15.75" hidden="false" customHeight="false" outlineLevel="0" collapsed="false">
      <c r="A641" s="23" t="s">
        <v>16</v>
      </c>
      <c r="B641" s="18" t="s">
        <v>459</v>
      </c>
      <c r="C641" s="18" t="n">
        <v>800</v>
      </c>
      <c r="D641" s="19" t="n">
        <f aca="false">D642</f>
        <v>27000000</v>
      </c>
      <c r="E641" s="13"/>
      <c r="F641" s="13"/>
    </row>
    <row r="642" customFormat="false" ht="15.75" hidden="false" customHeight="false" outlineLevel="0" collapsed="false">
      <c r="A642" s="20" t="s">
        <v>251</v>
      </c>
      <c r="B642" s="18" t="s">
        <v>459</v>
      </c>
      <c r="C642" s="18" t="n">
        <v>880</v>
      </c>
      <c r="D642" s="19" t="n">
        <v>27000000</v>
      </c>
      <c r="E642" s="13"/>
      <c r="F642" s="13"/>
    </row>
    <row r="643" customFormat="false" ht="47.25" hidden="false" customHeight="false" outlineLevel="0" collapsed="false">
      <c r="A643" s="20" t="s">
        <v>460</v>
      </c>
      <c r="B643" s="18" t="s">
        <v>461</v>
      </c>
      <c r="C643" s="18"/>
      <c r="D643" s="19" t="n">
        <f aca="false">D644</f>
        <v>4300000</v>
      </c>
      <c r="E643" s="13"/>
      <c r="F643" s="13"/>
    </row>
    <row r="644" customFormat="false" ht="15.75" hidden="false" customHeight="false" outlineLevel="0" collapsed="false">
      <c r="A644" s="23" t="s">
        <v>16</v>
      </c>
      <c r="B644" s="18" t="s">
        <v>461</v>
      </c>
      <c r="C644" s="18" t="n">
        <v>800</v>
      </c>
      <c r="D644" s="19" t="n">
        <f aca="false">D645</f>
        <v>4300000</v>
      </c>
      <c r="E644" s="13"/>
      <c r="F644" s="13"/>
    </row>
    <row r="645" customFormat="false" ht="15.75" hidden="false" customHeight="false" outlineLevel="0" collapsed="false">
      <c r="A645" s="20" t="s">
        <v>251</v>
      </c>
      <c r="B645" s="18" t="s">
        <v>461</v>
      </c>
      <c r="C645" s="18" t="n">
        <v>880</v>
      </c>
      <c r="D645" s="19" t="n">
        <v>4300000</v>
      </c>
      <c r="E645" s="13"/>
      <c r="F645" s="13"/>
    </row>
    <row r="646" customFormat="false" ht="31.5" hidden="false" customHeight="false" outlineLevel="0" collapsed="false">
      <c r="A646" s="20" t="s">
        <v>462</v>
      </c>
      <c r="B646" s="18" t="s">
        <v>463</v>
      </c>
      <c r="C646" s="18"/>
      <c r="D646" s="19" t="n">
        <f aca="false">D647</f>
        <v>400000</v>
      </c>
      <c r="E646" s="13"/>
      <c r="F646" s="13"/>
    </row>
    <row r="647" customFormat="false" ht="31.5" hidden="false" customHeight="false" outlineLevel="0" collapsed="false">
      <c r="A647" s="23" t="s">
        <v>26</v>
      </c>
      <c r="B647" s="18" t="s">
        <v>463</v>
      </c>
      <c r="C647" s="18" t="n">
        <v>200</v>
      </c>
      <c r="D647" s="19" t="n">
        <f aca="false">D648</f>
        <v>400000</v>
      </c>
      <c r="E647" s="13"/>
      <c r="F647" s="13"/>
    </row>
    <row r="648" customFormat="false" ht="31.5" hidden="false" customHeight="false" outlineLevel="0" collapsed="false">
      <c r="A648" s="23" t="s">
        <v>27</v>
      </c>
      <c r="B648" s="18" t="s">
        <v>463</v>
      </c>
      <c r="C648" s="18" t="n">
        <v>240</v>
      </c>
      <c r="D648" s="19" t="n">
        <v>400000</v>
      </c>
      <c r="E648" s="13"/>
      <c r="F648" s="13"/>
    </row>
    <row r="649" customFormat="false" ht="15.75" hidden="false" customHeight="false" outlineLevel="0" collapsed="false">
      <c r="A649" s="20" t="s">
        <v>464</v>
      </c>
      <c r="B649" s="18" t="s">
        <v>465</v>
      </c>
      <c r="C649" s="18"/>
      <c r="D649" s="19" t="n">
        <f aca="false">D650</f>
        <v>3800000</v>
      </c>
      <c r="E649" s="13"/>
      <c r="F649" s="13"/>
    </row>
    <row r="650" customFormat="false" ht="15.75" hidden="false" customHeight="false" outlineLevel="0" collapsed="false">
      <c r="A650" s="23" t="s">
        <v>16</v>
      </c>
      <c r="B650" s="18" t="s">
        <v>465</v>
      </c>
      <c r="C650" s="18" t="n">
        <v>800</v>
      </c>
      <c r="D650" s="19" t="n">
        <f aca="false">D651</f>
        <v>3800000</v>
      </c>
      <c r="E650" s="13"/>
      <c r="F650" s="13"/>
    </row>
    <row r="651" customFormat="false" ht="15.75" hidden="false" customHeight="false" outlineLevel="0" collapsed="false">
      <c r="A651" s="20" t="s">
        <v>464</v>
      </c>
      <c r="B651" s="18" t="s">
        <v>465</v>
      </c>
      <c r="C651" s="18" t="n">
        <v>830</v>
      </c>
      <c r="D651" s="19" t="n">
        <v>3800000</v>
      </c>
      <c r="E651" s="13"/>
      <c r="F651" s="13"/>
    </row>
    <row r="652" customFormat="false" ht="78.75" hidden="false" customHeight="false" outlineLevel="0" collapsed="false">
      <c r="A652" s="20" t="s">
        <v>466</v>
      </c>
      <c r="B652" s="18" t="s">
        <v>467</v>
      </c>
      <c r="C652" s="18"/>
      <c r="D652" s="19" t="n">
        <f aca="false">D653</f>
        <v>300000</v>
      </c>
      <c r="E652" s="13"/>
      <c r="F652" s="13"/>
    </row>
    <row r="653" customFormat="false" ht="15.75" hidden="false" customHeight="false" outlineLevel="0" collapsed="false">
      <c r="A653" s="23" t="s">
        <v>16</v>
      </c>
      <c r="B653" s="18" t="s">
        <v>467</v>
      </c>
      <c r="C653" s="18" t="n">
        <v>800</v>
      </c>
      <c r="D653" s="19" t="n">
        <f aca="false">D654</f>
        <v>300000</v>
      </c>
      <c r="E653" s="13"/>
      <c r="F653" s="13"/>
    </row>
    <row r="654" customFormat="false" ht="15.75" hidden="false" customHeight="false" outlineLevel="0" collapsed="false">
      <c r="A654" s="20" t="s">
        <v>251</v>
      </c>
      <c r="B654" s="18" t="s">
        <v>467</v>
      </c>
      <c r="C654" s="18" t="n">
        <v>880</v>
      </c>
      <c r="D654" s="19" t="n">
        <v>300000</v>
      </c>
      <c r="E654" s="13"/>
      <c r="F654" s="13"/>
    </row>
    <row r="655" customFormat="false" ht="16.5" hidden="false" customHeight="false" outlineLevel="0" collapsed="false">
      <c r="A655" s="43" t="s">
        <v>468</v>
      </c>
      <c r="B655" s="44"/>
      <c r="C655" s="45"/>
      <c r="D655" s="46" t="n">
        <f aca="false">SUM(D6,D107,D172,D179,D193,D333,D355,D368,D381,D423,D433,D461,D491,D513,D520,D530)</f>
        <v>4401377297.04</v>
      </c>
      <c r="E655" s="13"/>
      <c r="F655" s="13"/>
    </row>
  </sheetData>
  <mergeCells count="2">
    <mergeCell ref="B1:D1"/>
    <mergeCell ref="A3:D3"/>
  </mergeCells>
  <printOptions headings="false" gridLines="false" gridLinesSet="true" horizontalCentered="false" verticalCentered="false"/>
  <pageMargins left="0.959722222222222" right="0.509722222222222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11-14T05:42:54Z</cp:lastPrinted>
  <dcterms:modified xsi:type="dcterms:W3CDTF">2018-11-14T05:44:36Z</dcterms:modified>
  <cp:revision>0</cp:revision>
  <dc:subject/>
  <dc:title/>
</cp:coreProperties>
</file>