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5 к Постановлению Администрации города Обнинска "Об утверждении отчета об исполнении бюджета города Обнинска за 9 месяцев  2024 года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  22.10.2024 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3128-п    </t>
    </r>
  </si>
  <si>
    <t xml:space="preserve">Исполнение источников финансирования дефицита бюджета города Обнинска</t>
  </si>
  <si>
    <t xml:space="preserve">за 9 месяцев 2024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План на 2024 год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Источники внутреннего финансирования</t>
  </si>
  <si>
    <t xml:space="preserve">  Бюджетные кредиты из других бюджетов бюджетной системы Российской Федерации</t>
  </si>
  <si>
    <t xml:space="preserve"> 000 0103000000 0000 000</t>
  </si>
  <si>
    <t xml:space="preserve">  Бюджетные кредиты из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ривлечение бюджетных кредитов из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Акции и иные формы участия в капитале, находящиеся в государственной и муниципальной собственности</t>
  </si>
  <si>
    <t xml:space="preserve"> 000 0106010000 0000 000</t>
  </si>
  <si>
    <t xml:space="preserve">  Средства от продажи акций и иных форм участия в капитале, находящихся в государственной и муниципальной собственности</t>
  </si>
  <si>
    <t xml:space="preserve"> 000 0106010000 0000 630</t>
  </si>
  <si>
    <t xml:space="preserve">  Средства от продажи акций и иных форм участия в капитале, находящихся в собственности городских округов</t>
  </si>
  <si>
    <t xml:space="preserve"> 000 0106010004 0000 63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8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17" fillId="0" borderId="8" xfId="5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0" borderId="8" xfId="5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8" xfId="28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7" fillId="0" borderId="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28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17" fillId="0" borderId="8" xfId="26" applyFont="true" applyBorder="true" applyAlignment="false" applyProtection="true">
      <alignment horizontal="left" vertical="bottom" textRotation="0" wrapText="true" indent="2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5" xfId="21"/>
    <cellStyle name="xl107" xfId="22"/>
    <cellStyle name="xl108" xfId="23"/>
    <cellStyle name="xl109" xfId="24"/>
    <cellStyle name="xl110" xfId="25"/>
    <cellStyle name="xl111" xfId="26"/>
    <cellStyle name="xl113" xfId="27"/>
    <cellStyle name="xl117" xfId="28"/>
    <cellStyle name="xl119" xfId="29"/>
    <cellStyle name="xl120" xfId="30"/>
    <cellStyle name="xl121" xfId="31"/>
    <cellStyle name="xl122" xfId="32"/>
    <cellStyle name="xl123" xfId="33"/>
    <cellStyle name="xl128" xfId="34"/>
    <cellStyle name="xl129" xfId="35"/>
    <cellStyle name="xl130" xfId="36"/>
    <cellStyle name="xl132" xfId="37"/>
    <cellStyle name="xl138" xfId="38"/>
    <cellStyle name="xl145" xfId="39"/>
    <cellStyle name="xl31" xfId="40"/>
    <cellStyle name="xl42" xfId="41"/>
    <cellStyle name="xl43" xfId="42"/>
    <cellStyle name="xl46" xfId="43"/>
    <cellStyle name="xl50" xfId="44"/>
    <cellStyle name="xl51" xfId="45"/>
    <cellStyle name="xl56" xfId="46"/>
    <cellStyle name="xl81" xfId="47"/>
    <cellStyle name="xl89" xfId="48"/>
    <cellStyle name="xl91" xfId="49"/>
    <cellStyle name="xl94" xfId="50"/>
    <cellStyle name="xl9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42.03"/>
    <col collapsed="false" customWidth="true" hidden="false" outlineLevel="0" max="2" min="2" style="2" width="23.6"/>
    <col collapsed="false" customWidth="true" hidden="false" outlineLevel="0" max="3" min="3" style="0" width="21.31"/>
    <col collapsed="false" customWidth="true" hidden="false" outlineLevel="0" max="4" min="4" style="0" width="17.89"/>
  </cols>
  <sheetData>
    <row r="1" customFormat="false" ht="73.5" hidden="false" customHeight="true" outlineLevel="0" collapsed="false">
      <c r="A1" s="3"/>
      <c r="B1" s="4"/>
      <c r="C1" s="5" t="s">
        <v>0</v>
      </c>
      <c r="D1" s="5"/>
    </row>
    <row r="2" customFormat="false" ht="15.8" hidden="false" customHeight="true" outlineLevel="0" collapsed="false">
      <c r="A2" s="3"/>
      <c r="B2" s="4"/>
      <c r="C2" s="6" t="s">
        <v>1</v>
      </c>
      <c r="D2" s="6"/>
    </row>
    <row r="3" customFormat="false" ht="15.6" hidden="false" customHeight="true" outlineLevel="0" collapsed="false">
      <c r="A3" s="3"/>
      <c r="B3" s="4"/>
      <c r="C3" s="3"/>
      <c r="D3" s="3"/>
    </row>
    <row r="4" customFormat="false" ht="16.9" hidden="false" customHeight="true" outlineLevel="0" collapsed="false">
      <c r="A4" s="7" t="s">
        <v>2</v>
      </c>
      <c r="B4" s="7"/>
      <c r="C4" s="7"/>
      <c r="D4" s="7"/>
    </row>
    <row r="5" customFormat="false" ht="16.9" hidden="false" customHeight="true" outlineLevel="0" collapsed="false">
      <c r="A5" s="7" t="s">
        <v>3</v>
      </c>
      <c r="B5" s="7"/>
      <c r="C5" s="7"/>
      <c r="D5" s="7"/>
    </row>
    <row r="6" customFormat="false" ht="16.9" hidden="false" customHeight="true" outlineLevel="0" collapsed="false">
      <c r="A6" s="7" t="s">
        <v>4</v>
      </c>
      <c r="B6" s="7"/>
      <c r="C6" s="7"/>
      <c r="D6" s="7"/>
    </row>
    <row r="7" customFormat="false" ht="12.75" hidden="false" customHeight="true" outlineLevel="0" collapsed="false">
      <c r="A7" s="8"/>
      <c r="B7" s="9"/>
      <c r="C7" s="10"/>
      <c r="D7" s="11" t="s">
        <v>5</v>
      </c>
    </row>
    <row r="8" s="15" customFormat="true" ht="60.6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</row>
    <row r="9" s="19" customFormat="true" ht="28.5" hidden="false" customHeight="false" outlineLevel="0" collapsed="false">
      <c r="A9" s="16" t="s">
        <v>10</v>
      </c>
      <c r="B9" s="17" t="s">
        <v>11</v>
      </c>
      <c r="C9" s="18" t="n">
        <f aca="false">C10+C21</f>
        <v>214154353.76</v>
      </c>
      <c r="D9" s="18" t="n">
        <f aca="false">D21+D10</f>
        <v>-640409560.12</v>
      </c>
    </row>
    <row r="10" s="23" customFormat="true" ht="15" hidden="false" customHeight="false" outlineLevel="0" collapsed="false">
      <c r="A10" s="20" t="s">
        <v>12</v>
      </c>
      <c r="B10" s="21" t="s">
        <v>11</v>
      </c>
      <c r="C10" s="22" t="n">
        <f aca="false">C11+C17</f>
        <v>-15000000</v>
      </c>
      <c r="D10" s="22" t="n">
        <f aca="false">D17+D11</f>
        <v>2584500</v>
      </c>
    </row>
    <row r="11" s="23" customFormat="true" ht="28.9" hidden="false" customHeight="true" outlineLevel="0" collapsed="false">
      <c r="A11" s="24" t="s">
        <v>13</v>
      </c>
      <c r="B11" s="25" t="s">
        <v>14</v>
      </c>
      <c r="C11" s="26" t="n">
        <f aca="false">C12</f>
        <v>-15000000</v>
      </c>
      <c r="D11" s="26" t="n">
        <f aca="false">D12</f>
        <v>0</v>
      </c>
    </row>
    <row r="12" s="23" customFormat="true" ht="41.95" hidden="false" customHeight="true" outlineLevel="0" collapsed="false">
      <c r="A12" s="24" t="s">
        <v>15</v>
      </c>
      <c r="B12" s="25" t="s">
        <v>16</v>
      </c>
      <c r="C12" s="27" t="n">
        <f aca="false">C13+C15</f>
        <v>-15000000</v>
      </c>
      <c r="D12" s="26" t="n">
        <f aca="false">D13+D15</f>
        <v>0</v>
      </c>
    </row>
    <row r="13" s="23" customFormat="true" ht="42.9" hidden="false" customHeight="true" outlineLevel="0" collapsed="false">
      <c r="A13" s="24" t="s">
        <v>17</v>
      </c>
      <c r="B13" s="25" t="s">
        <v>18</v>
      </c>
      <c r="C13" s="22" t="n">
        <f aca="false">C14</f>
        <v>258630000</v>
      </c>
      <c r="D13" s="26" t="n">
        <f aca="false">D14</f>
        <v>0</v>
      </c>
    </row>
    <row r="14" s="23" customFormat="true" ht="56.9" hidden="false" customHeight="true" outlineLevel="0" collapsed="false">
      <c r="A14" s="24" t="s">
        <v>19</v>
      </c>
      <c r="B14" s="25" t="s">
        <v>20</v>
      </c>
      <c r="C14" s="22" t="n">
        <v>258630000</v>
      </c>
      <c r="D14" s="26" t="n">
        <v>0</v>
      </c>
    </row>
    <row r="15" s="23" customFormat="true" ht="56.9" hidden="false" customHeight="true" outlineLevel="0" collapsed="false">
      <c r="A15" s="24" t="s">
        <v>21</v>
      </c>
      <c r="B15" s="25" t="s">
        <v>22</v>
      </c>
      <c r="C15" s="22" t="n">
        <f aca="false">C16</f>
        <v>-273630000</v>
      </c>
      <c r="D15" s="26" t="n">
        <f aca="false">D16</f>
        <v>0</v>
      </c>
    </row>
    <row r="16" s="23" customFormat="true" ht="54.1" hidden="false" customHeight="true" outlineLevel="0" collapsed="false">
      <c r="A16" s="24" t="s">
        <v>23</v>
      </c>
      <c r="B16" s="25" t="s">
        <v>24</v>
      </c>
      <c r="C16" s="22" t="n">
        <v>-273630000</v>
      </c>
      <c r="D16" s="22" t="n">
        <v>0</v>
      </c>
    </row>
    <row r="17" s="23" customFormat="true" ht="29.85" hidden="false" customHeight="true" outlineLevel="0" collapsed="false">
      <c r="A17" s="24" t="s">
        <v>25</v>
      </c>
      <c r="B17" s="25" t="s">
        <v>26</v>
      </c>
      <c r="C17" s="22" t="n">
        <f aca="false">C18</f>
        <v>0</v>
      </c>
      <c r="D17" s="22" t="n">
        <f aca="false">D18</f>
        <v>2584500</v>
      </c>
    </row>
    <row r="18" s="23" customFormat="true" ht="44.75" hidden="false" customHeight="true" outlineLevel="0" collapsed="false">
      <c r="A18" s="24" t="s">
        <v>27</v>
      </c>
      <c r="B18" s="28" t="s">
        <v>28</v>
      </c>
      <c r="C18" s="22" t="n">
        <f aca="false">C19</f>
        <v>0</v>
      </c>
      <c r="D18" s="22" t="n">
        <f aca="false">D19</f>
        <v>2584500</v>
      </c>
    </row>
    <row r="19" s="23" customFormat="true" ht="55" hidden="false" customHeight="true" outlineLevel="0" collapsed="false">
      <c r="A19" s="24" t="s">
        <v>29</v>
      </c>
      <c r="B19" s="28" t="s">
        <v>30</v>
      </c>
      <c r="C19" s="22" t="n">
        <f aca="false">C20</f>
        <v>0</v>
      </c>
      <c r="D19" s="22" t="n">
        <f aca="false">D20</f>
        <v>2584500</v>
      </c>
    </row>
    <row r="20" s="23" customFormat="true" ht="44.75" hidden="false" customHeight="true" outlineLevel="0" collapsed="false">
      <c r="A20" s="24" t="s">
        <v>31</v>
      </c>
      <c r="B20" s="28" t="s">
        <v>32</v>
      </c>
      <c r="C20" s="22" t="n">
        <v>0</v>
      </c>
      <c r="D20" s="22" t="n">
        <v>2584500</v>
      </c>
    </row>
    <row r="21" s="23" customFormat="true" ht="15" hidden="false" customHeight="false" outlineLevel="0" collapsed="false">
      <c r="A21" s="20" t="s">
        <v>33</v>
      </c>
      <c r="B21" s="21" t="s">
        <v>11</v>
      </c>
      <c r="C21" s="22" t="n">
        <f aca="false">C22</f>
        <v>229154353.76</v>
      </c>
      <c r="D21" s="22" t="n">
        <f aca="false">D22</f>
        <v>-642994060.12</v>
      </c>
    </row>
    <row r="22" s="23" customFormat="true" ht="30.75" hidden="false" customHeight="true" outlineLevel="0" collapsed="false">
      <c r="A22" s="29" t="s">
        <v>34</v>
      </c>
      <c r="B22" s="25" t="s">
        <v>35</v>
      </c>
      <c r="C22" s="22" t="n">
        <v>229154353.76</v>
      </c>
      <c r="D22" s="22" t="n">
        <v>-642994060.12</v>
      </c>
    </row>
  </sheetData>
  <mergeCells count="5">
    <mergeCell ref="C1:D1"/>
    <mergeCell ref="C2:D2"/>
    <mergeCell ref="A4:D4"/>
    <mergeCell ref="A5:D5"/>
    <mergeCell ref="A6:D6"/>
  </mergeCells>
  <printOptions headings="false" gridLines="false" gridLinesSet="true" horizontalCentered="false" verticalCentered="false"/>
  <pageMargins left="0.905555555555556" right="0.354166666666667" top="0.629861111111111" bottom="0.709027777777778" header="0.511811023622047" footer="0.315277777777778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8T08:20:47Z</cp:lastPrinted>
  <dcterms:modified xsi:type="dcterms:W3CDTF">2024-10-23T06:12:18Z</dcterms:modified>
  <cp:revision>16</cp:revision>
  <dc:subject/>
  <dc:title/>
</cp:coreProperties>
</file>