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5" sheetId="1" state="visible" r:id="rId2"/>
  </sheets>
  <definedNames>
    <definedName function="false" hidden="false" localSheetId="0" name="_xlnm.Print_Area" vbProcedure="false">'Расходы 2025'!$A$1:$D$745</definedName>
    <definedName function="false" hidden="false" localSheetId="0" name="_xlnm.Print_Titles" vbProcedure="false">'Расходы 2025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5'!$A$4:$A$10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70">
  <si>
    <t xml:space="preserve">Приложение № 4  к решению Обнинского городского Собрания             "О бюджете города Обнинска на 2025 год и плановый период 2026 и 2027 годов"  от 10.12.2024 № 01-63   </t>
  </si>
  <si>
    <t xml:space="preserve">Распределение бюджетных ассигнований бюджета города Обнинск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</t>
  </si>
  <si>
    <t xml:space="preserve">(рублей)</t>
  </si>
  <si>
    <t xml:space="preserve">Наименование</t>
  </si>
  <si>
    <t xml:space="preserve">Целевая статья</t>
  </si>
  <si>
    <t xml:space="preserve">Вид расходов</t>
  </si>
  <si>
    <t xml:space="preserve"> 2025 год</t>
  </si>
  <si>
    <t xml:space="preserve">Муниципальная программа "Развитие системы образования"</t>
  </si>
  <si>
    <t xml:space="preserve">01 0 00 00000</t>
  </si>
  <si>
    <t xml:space="preserve">Федеральные (региональные) проекты, входящие в состав национальных проектов</t>
  </si>
  <si>
    <t xml:space="preserve">01 1 00 00000</t>
  </si>
  <si>
    <t xml:space="preserve">Участие в реализации федерального проекта «Все лучшее детям» </t>
  </si>
  <si>
    <t xml:space="preserve">01 1 Ю4 00000</t>
  </si>
  <si>
    <t xml:space="preserve">Реализация мероприятий по модернизации школьных систем образования</t>
  </si>
  <si>
    <t xml:space="preserve">01 1 Ю4 57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 реализации федерального проекта "Педагоги и наставники" </t>
  </si>
  <si>
    <t xml:space="preserve">01 1 Ю6 000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</t>
  </si>
  <si>
    <t xml:space="preserve">01 1 Ю6 505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1 Ю6 5303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«Развитие дошкольного образования на территории города Обнинска»</t>
  </si>
  <si>
    <t xml:space="preserve">01 4 01 00000</t>
  </si>
  <si>
    <t xml:space="preserve">Выплата компенсации родительской платы за присмотр и уход за детьми, посещающими организации, реализующие образовательные программы дошкольного образования</t>
  </si>
  <si>
    <t xml:space="preserve">01 4 01 16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еспечение государственных гарантий на получение общедоступного и бесплатного дошкольного образования </t>
  </si>
  <si>
    <t xml:space="preserve">01 4 01 16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4 01 40101</t>
  </si>
  <si>
    <t xml:space="preserve">Проведение ремонтов, благоустройства, укрепление и совершенствование материально-технической базы учреждений дошкольного образования</t>
  </si>
  <si>
    <t xml:space="preserve">01 4 01 40102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1 4 01 S6320</t>
  </si>
  <si>
    <t xml:space="preserve">Комплекс процессных мероприятий «Развитие системы общего образования на территории города Обнинска»</t>
  </si>
  <si>
    <t xml:space="preserve">01 4 02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4 02 1633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4 02 16340</t>
  </si>
  <si>
    <t xml:space="preserve">Дополнительные меры поддержки деятельности учреждений общего образования</t>
  </si>
  <si>
    <t xml:space="preserve">01 4 02 40103</t>
  </si>
  <si>
    <t xml:space="preserve">Проведение ремонтов, благоустройства, укрепление и совершенствование материально-технической базы общеобразовательных учреждений</t>
  </si>
  <si>
    <t xml:space="preserve">01 4 02 40104</t>
  </si>
  <si>
    <t xml:space="preserve">Комплекс процессных мероприятий «Совершенствование организации питания»</t>
  </si>
  <si>
    <t xml:space="preserve">01 4 03 00000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в соответствии с областным законодательством</t>
  </si>
  <si>
    <t xml:space="preserve">01 4 03 16940</t>
  </si>
  <si>
    <t xml:space="preserve">Обеспечение бесплатным и льготным питанием обучающихся в общеобразовательных организациях города</t>
  </si>
  <si>
    <t xml:space="preserve">01 4 03 4010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3 L3040</t>
  </si>
  <si>
    <t xml:space="preserve">Комплекс процессных мероприятий «Организация отдыха, оздоровления и занятости детей и подростков города Обнинска»</t>
  </si>
  <si>
    <t xml:space="preserve">01 4 04 00000</t>
  </si>
  <si>
    <t xml:space="preserve">Временное трудоустройство обучающихся от 14 до 17 лет в свободное от учебы время</t>
  </si>
  <si>
    <t xml:space="preserve">01 4 04 40106</t>
  </si>
  <si>
    <t xml:space="preserve">Организация отдыха и оздоровления детей и подростков города Обнинска</t>
  </si>
  <si>
    <t xml:space="preserve">01 4 04 S9110</t>
  </si>
  <si>
    <t xml:space="preserve">Комплекс процессных мероприятий «Развитие дополнительного образования, поддержка талантливых детей и молодежи»</t>
  </si>
  <si>
    <t xml:space="preserve">01 4 05 00000</t>
  </si>
  <si>
    <t xml:space="preserve">Обеспечение деятельности учреждений дополнительного образования</t>
  </si>
  <si>
    <t xml:space="preserve">01 4 05 40107</t>
  </si>
  <si>
    <t xml:space="preserve">Субсидии автономным учреждениям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</t>
  </si>
  <si>
    <t xml:space="preserve">01 4 05 40108</t>
  </si>
  <si>
    <t xml:space="preserve">Выявление, стимулирование и поддержка талантливых, одаренных детей и молодежи</t>
  </si>
  <si>
    <t xml:space="preserve">01 4 05 40109</t>
  </si>
  <si>
    <t xml:space="preserve">Публичные нормативные выплаты гражданам несоциального характера</t>
  </si>
  <si>
    <t xml:space="preserve">Организация профориентационной работы среди обучающихся общеобразовательных учреждений</t>
  </si>
  <si>
    <t xml:space="preserve">01 4 05 40110</t>
  </si>
  <si>
    <t xml:space="preserve">Комплекс процессных мероприятий «Обеспечение функционирования системы образования города Обнинска»</t>
  </si>
  <si>
    <t xml:space="preserve">01 4 06 00000</t>
  </si>
  <si>
    <t xml:space="preserve">Организация деятельности по руководству и управлению в системе образования</t>
  </si>
  <si>
    <t xml:space="preserve">01 4 06 4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Методическое сопровождение совершенствования образовательного процесса в образовательных учреждениях </t>
  </si>
  <si>
    <t xml:space="preserve">01 4 06 40112</t>
  </si>
  <si>
    <t xml:space="preserve">Обеспечение деятельности муниципального казённого учреждения "Централизованная бухгалтерия образовательных учреждений"</t>
  </si>
  <si>
    <t xml:space="preserve">01 4 06 40113</t>
  </si>
  <si>
    <t xml:space="preserve">Муниципальная программа "Социальная поддержка граждан"</t>
  </si>
  <si>
    <t xml:space="preserve">02 0 00 00000</t>
  </si>
  <si>
    <t xml:space="preserve">02 1 00 00000</t>
  </si>
  <si>
    <t xml:space="preserve">Участие в реализации федерального проекта «Поддержка семьи» </t>
  </si>
  <si>
    <t xml:space="preserve">02 1 Я1 00000</t>
  </si>
  <si>
    <t xml:space="preserve">Обеспечение социальных выплат, пособий, компенсаций детям, семьям с детьми</t>
  </si>
  <si>
    <t xml:space="preserve">02 1 Я1 03300</t>
  </si>
  <si>
    <t xml:space="preserve">Публичные нормативные социальные выплаты гражданам</t>
  </si>
  <si>
    <r>
      <rPr>
        <b val="true"/>
        <i val="true"/>
        <sz val="12"/>
        <rFont val="Times New Roman"/>
        <family val="1"/>
        <charset val="204"/>
      </rPr>
      <t xml:space="preserve">Участие в реализации федерального проекта «</t>
    </r>
    <r>
      <rPr>
        <b val="true"/>
        <i val="true"/>
        <sz val="12"/>
        <color rgb="FF000000"/>
        <rFont val="Times New Roman"/>
        <family val="0"/>
        <charset val="204"/>
      </rPr>
      <t xml:space="preserve">Многодетная семья</t>
    </r>
    <r>
      <rPr>
        <b val="true"/>
        <i val="true"/>
        <sz val="12"/>
        <rFont val="Times New Roman"/>
        <family val="1"/>
        <charset val="204"/>
      </rPr>
      <t xml:space="preserve">» </t>
    </r>
  </si>
  <si>
    <t xml:space="preserve">02 1 Я2 00000</t>
  </si>
  <si>
    <t xml:space="preserve">Меры социальной поддержки по улучшению жилищных условий многодетных семей</t>
  </si>
  <si>
    <t xml:space="preserve">02 1 Я2 0428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2 1 Я2 540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2 1 Я2 Д0840</t>
  </si>
  <si>
    <t xml:space="preserve">02 4 00 00000</t>
  </si>
  <si>
    <t xml:space="preserve">Комплекс процессных мероприятий «Предоставление денежных выплат, пособий и компенсаций отдельным категориям граждан в соответствии с федеральным и областным законодательством» </t>
  </si>
  <si>
    <t xml:space="preserve">02 4 01 00000</t>
  </si>
  <si>
    <t xml:space="preserve">Предоставление денежных выплат, пособий и компенсаций отдельным категориям граждан города в соответствии с федеральным и областным законодательством</t>
  </si>
  <si>
    <t xml:space="preserve">02 4 01 0301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2 4 01 52200</t>
  </si>
  <si>
    <t xml:space="preserve">Компенсация расходов на оплату жилищно-коммунальных услуг отдельным категориям граждан </t>
  </si>
  <si>
    <t xml:space="preserve">02 4 01 52500</t>
  </si>
  <si>
    <t xml:space="preserve">Комплекс процессных мероприятий «Предоставление дополнительных мер социальной поддержки отдельным категориям граждан» </t>
  </si>
  <si>
    <t xml:space="preserve">02 4 02 00000</t>
  </si>
  <si>
    <t xml:space="preserve">Предоставление гражданам субсидий на оплату жилого помещения и коммунальных услуг</t>
  </si>
  <si>
    <t xml:space="preserve">02 4 02 0302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2 4 02 0304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2 4 02 03060</t>
  </si>
  <si>
    <t xml:space="preserve">Предоставление дополнительной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2 4 02 0308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2 4 02 40201</t>
  </si>
  <si>
    <t xml:space="preserve">Предоставление социальной помощи отдельным категориям граждан, находящимся в трудной жизненной ситуации, за счет средств местного бюджета</t>
  </si>
  <si>
    <t xml:space="preserve">02 4 02 40202</t>
  </si>
  <si>
    <t xml:space="preserve">Организация и проведение социально-значимых мероприятий</t>
  </si>
  <si>
    <t xml:space="preserve">02 4 02 40203</t>
  </si>
  <si>
    <t xml:space="preserve">Выплаты почетным гражданам города Обнинска</t>
  </si>
  <si>
    <t xml:space="preserve">02 4 02 40204</t>
  </si>
  <si>
    <t xml:space="preserve">Предоставление единовременной выплаты пенсионерам в связи с юбилеем и организация мероприятий, посвященных юбилейной дате</t>
  </si>
  <si>
    <t xml:space="preserve">02 4 02 40205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2 4 02 40206</t>
  </si>
  <si>
    <t xml:space="preserve">Ежемесячная доплата к страховой пенсии лицам, замещавшим муниципальные должности и должности муниципальной службы</t>
  </si>
  <si>
    <t xml:space="preserve">02 4 02 40207</t>
  </si>
  <si>
    <t xml:space="preserve">Выплата денежной компенсации за наем (поднаем) жилых помещений отдельным категориям граждан</t>
  </si>
  <si>
    <t xml:space="preserve">02 4 02 40208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2 4 02 R4620</t>
  </si>
  <si>
    <t xml:space="preserve">Комплекс процессных мероприятий «Обеспечение социальных выплат, пособий, компенсаций детям, семьям с детьми» </t>
  </si>
  <si>
    <t xml:space="preserve">02 4 03 00000</t>
  </si>
  <si>
    <t xml:space="preserve">02 4 03 03300</t>
  </si>
  <si>
    <t xml:space="preserve">Предоставление дополнительного единовременного пособия в связи с рождением ребенка</t>
  </si>
  <si>
    <t xml:space="preserve">02 4 03 4020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2 4 03 R0840</t>
  </si>
  <si>
    <t xml:space="preserve">Комплекс процессных мероприятий «Мероприятия, направленные на улучшение жилищных условий отдельных категорий граждан» </t>
  </si>
  <si>
    <t xml:space="preserve">02 4 04 00000</t>
  </si>
  <si>
    <t xml:space="preserve">Предоставление денежной компенсации расходов по оплате процентной ставки по кредиту, полученному для приобретения или строительства жилья или приобретения земельного участка под индивидуальное жилищное строительство</t>
  </si>
  <si>
    <t xml:space="preserve">02 4 04 40210</t>
  </si>
  <si>
    <t xml:space="preserve">Предоставление молодым семьям социальных выплат на приобретение (строительство) жилья</t>
  </si>
  <si>
    <t xml:space="preserve">02 4 04 L4970</t>
  </si>
  <si>
    <t xml:space="preserve">Комплекс процессных мероприятий «Мероприятия, направленные на обеспечение доступной среды в городе Обнинске либо доступности получения отдельных видов услуг»</t>
  </si>
  <si>
    <t xml:space="preserve">02 4 05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2 4 05 40211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2 4 05 40212</t>
  </si>
  <si>
    <t xml:space="preserve">Проведение оздоровительных смен для граждан пожилого возраста и инвалидов</t>
  </si>
  <si>
    <t xml:space="preserve">02 4 05 40213</t>
  </si>
  <si>
    <t xml:space="preserve">Организация работы клубных формирований для пожилых граждан и инвалидов</t>
  </si>
  <si>
    <t xml:space="preserve">02 4 05 40214</t>
  </si>
  <si>
    <t xml:space="preserve">Комплекс процессных мероприятий «Организация деятельности по руководству и управлению в системе социальной защиты города Обнинска» </t>
  </si>
  <si>
    <t xml:space="preserve">02 4 06 00000</t>
  </si>
  <si>
    <t xml:space="preserve">Организация исполнения полномочий  по обеспечению предоставления гражданам мер социальной поддержки </t>
  </si>
  <si>
    <t xml:space="preserve">02 4 06 03050</t>
  </si>
  <si>
    <t xml:space="preserve">Дополнительные меры поддержки  деятельности  по руководству и управлению в системе социальной защиты города Обнинска</t>
  </si>
  <si>
    <t xml:space="preserve">02 4 06 40215</t>
  </si>
  <si>
    <t xml:space="preserve">Муниципальная программа "Общественное долголетие"</t>
  </si>
  <si>
    <t xml:space="preserve">03 0 00 00000</t>
  </si>
  <si>
    <t xml:space="preserve">03 4 00 00000</t>
  </si>
  <si>
    <t xml:space="preserve">Комплекс процессных мероприятий «Проведение информационной кампании, направленной на популяризацию здорового образа жизни»</t>
  </si>
  <si>
    <t xml:space="preserve">03 4 03 00000</t>
  </si>
  <si>
    <t xml:space="preserve">Размещение в средствах массовой информации информационных материалов, направленных на профилактику социально значимых заболеваний и популяризацию здорового образа жизни</t>
  </si>
  <si>
    <t xml:space="preserve">03 4 03 40301</t>
  </si>
  <si>
    <t xml:space="preserve">Муниципальная программа "Сохранение и развитие культуры"</t>
  </si>
  <si>
    <t xml:space="preserve">04 0 00 00000</t>
  </si>
  <si>
    <t xml:space="preserve">04 1 00 00000</t>
  </si>
  <si>
    <t xml:space="preserve">Участие в  реализации федерального проекта "Семейные ценности и инфраструктура культуры" </t>
  </si>
  <si>
    <t xml:space="preserve">04 1 Я5 00000</t>
  </si>
  <si>
    <t xml:space="preserve">Техническое оснащение региональных и муниципальных музеев</t>
  </si>
  <si>
    <t xml:space="preserve">04 1 Я5 55900</t>
  </si>
  <si>
    <t xml:space="preserve">Приоритетные (ведомственные) проекты муниципального образования «Город Обнинск»</t>
  </si>
  <si>
    <t xml:space="preserve">04 3 00 00000</t>
  </si>
  <si>
    <t xml:space="preserve">Проект «Реконструкция учреждений культуры»</t>
  </si>
  <si>
    <t xml:space="preserve">04 3 01 00000</t>
  </si>
  <si>
    <t xml:space="preserve">Реконструкция здания муниципального автономного учреждения «ДК ФЭИ»</t>
  </si>
  <si>
    <t xml:space="preserve">04 3 01 404И1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04 4 00 00000</t>
  </si>
  <si>
    <t xml:space="preserve">Комплекс процессных мероприятий «Поддержка и развитие культурно-досуговой деятельности и народного творчества в городе Обнинске»</t>
  </si>
  <si>
    <t xml:space="preserve">04 4 01 00000</t>
  </si>
  <si>
    <t xml:space="preserve">Организация и проведение общегородских мероприятий</t>
  </si>
  <si>
    <t xml:space="preserve">04 4 01 40401</t>
  </si>
  <si>
    <t xml:space="preserve">Обеспечение культурно-досуговой деятельности и народного творчества </t>
  </si>
  <si>
    <t xml:space="preserve">04 4 01 40402</t>
  </si>
  <si>
    <t xml:space="preserve">Организация киновидеопоказа и досуговых мероприятий</t>
  </si>
  <si>
    <t xml:space="preserve">04 4 01 40403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4 4 01 40404</t>
  </si>
  <si>
    <t xml:space="preserve">Проведение ремонтов, благоустройства, укрепление и совершенствование материально-технической базы учреждений, осуществляющих культурно-досуговую деятельность</t>
  </si>
  <si>
    <t xml:space="preserve">04 4 01 40405</t>
  </si>
  <si>
    <t xml:space="preserve">Гранты на поддержку и развитие народных самодеятельных коллективов</t>
  </si>
  <si>
    <t xml:space="preserve">04 4 01 40406</t>
  </si>
  <si>
    <t xml:space="preserve">Организация и проведение мероприятий в рамках деятельности территориального общественного самоуправления</t>
  </si>
  <si>
    <t xml:space="preserve">04 4 01 40407</t>
  </si>
  <si>
    <t xml:space="preserve">Организация выездных мероприятий</t>
  </si>
  <si>
    <t xml:space="preserve">04 4 01 40408</t>
  </si>
  <si>
    <t xml:space="preserve">Комплекс процессных мероприятий «Поддержка и развитие муниципальных библиотек города Обнинска»</t>
  </si>
  <si>
    <t xml:space="preserve">04 4 02 00000</t>
  </si>
  <si>
    <t xml:space="preserve">Обеспечение библиотечно-информационного обслуживания</t>
  </si>
  <si>
    <t xml:space="preserve">04 4 02 40409</t>
  </si>
  <si>
    <t xml:space="preserve">Проведение ремонтов, благоустройства, укрепление и совершенствование материально-технической базы библиотек</t>
  </si>
  <si>
    <t xml:space="preserve">04 4 02 40410</t>
  </si>
  <si>
    <t xml:space="preserve">Комплектование книжных фондов библиотек</t>
  </si>
  <si>
    <t xml:space="preserve">04 4 02 L5192</t>
  </si>
  <si>
    <t xml:space="preserve">Комплекс процессных мероприятий «Поддержка и развитие деятельности музея истории города Обнинска, охрана объектов культурного наследия»</t>
  </si>
  <si>
    <t xml:space="preserve">04 4 03 00000</t>
  </si>
  <si>
    <t xml:space="preserve">Обеспечение музейного обслуживания</t>
  </si>
  <si>
    <t xml:space="preserve">04 4 03 4041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4 4 03 40412</t>
  </si>
  <si>
    <t xml:space="preserve">Комплекс процессных мероприятий «Сохранение и развитие системы дополнительного образования детей в сфере искусства в городе Обнинске»</t>
  </si>
  <si>
    <t xml:space="preserve">04 4 04 00000</t>
  </si>
  <si>
    <t xml:space="preserve">Обеспечение деятельности системы дополнительного образования в сфере искусства</t>
  </si>
  <si>
    <t xml:space="preserve">04 4 04 40413</t>
  </si>
  <si>
    <t xml:space="preserve">Проведение ремонтов, благоустройства, укрепление, совершенствование материально-технической базы учреждений дополнительного образования в сфере искусства</t>
  </si>
  <si>
    <t xml:space="preserve">04 4 04 40414</t>
  </si>
  <si>
    <t xml:space="preserve">Комплекс процессных мероприятий «Обеспечение функционирования сферы культуры, искусства и кинематографии»</t>
  </si>
  <si>
    <t xml:space="preserve">04 4 05 00000</t>
  </si>
  <si>
    <t xml:space="preserve">Обеспечение деятельности Управления культуры и туризма города Обнинска</t>
  </si>
  <si>
    <t xml:space="preserve">04 4 05 40415</t>
  </si>
  <si>
    <t xml:space="preserve">Обеспечение деятельности муниципального казенного учреждения "Централизованная бухгалтерия"</t>
  </si>
  <si>
    <t xml:space="preserve">04 4 05 40416</t>
  </si>
  <si>
    <t xml:space="preserve">Расходы на выплаты персоналу казенных учреждений</t>
  </si>
  <si>
    <t xml:space="preserve">Муниципальная программа "Развитие туризма"</t>
  </si>
  <si>
    <t xml:space="preserve">05 0 00 00000</t>
  </si>
  <si>
    <t xml:space="preserve">05 4 00 00000</t>
  </si>
  <si>
    <t xml:space="preserve">Комплекс процессных мероприятий «Развитие туризма на территории города Обнинска»</t>
  </si>
  <si>
    <t xml:space="preserve">05 4 01 00000</t>
  </si>
  <si>
    <t xml:space="preserve">Формирование туристических маршрутов по приоритетным направлениям туризма муниципального образования «Город Обнинск»</t>
  </si>
  <si>
    <t xml:space="preserve">05 4 01 40501</t>
  </si>
  <si>
    <t xml:space="preserve">Проведение туристских мероприятий, направленных на формирование культурно-нравственного потенциала, усиления роли туризма в патриотическом воспитании, просвещении населения города Обнинска</t>
  </si>
  <si>
    <t xml:space="preserve">05 4 01 40502</t>
  </si>
  <si>
    <t xml:space="preserve">Муниципальная программа "Развитие физической культуры и спорта"</t>
  </si>
  <si>
    <t xml:space="preserve">06 0 00 00000</t>
  </si>
  <si>
    <t xml:space="preserve">06 4 00 00000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витие физической культуры и массового спорта»</t>
    </r>
  </si>
  <si>
    <t xml:space="preserve">06 4 01 00000</t>
  </si>
  <si>
    <t xml:space="preserve">Организация и проведение городских физкультурно-оздоровительных и спортивных мероприятий</t>
  </si>
  <si>
    <t xml:space="preserve">06 4 01 40601</t>
  </si>
  <si>
    <t xml:space="preserve">Комплекс процессных мероприятий «Осуществление деятельности учреждений и организаций в сфере физической культуры и спорта»</t>
  </si>
  <si>
    <t xml:space="preserve">06 4 02 0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6 4 02 40602</t>
  </si>
  <si>
    <t xml:space="preserve">Осуществление спортивной деятельности по классическому и пляжному волейболу </t>
  </si>
  <si>
    <t xml:space="preserve">06 4 02 40603</t>
  </si>
  <si>
    <t xml:space="preserve">Поддержка физкультурно-спортивных организаций, развивающих командные игровые виды спорта (за исключением муниципальных учреждений)</t>
  </si>
  <si>
    <t xml:space="preserve">06 4 02 40604</t>
  </si>
  <si>
    <t xml:space="preserve">Поддержка спортивных организаций, входящих в систему спортивной подготовки</t>
  </si>
  <si>
    <t xml:space="preserve">06 4 02 L0810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витие инфраструктуры физической культуры и спорта, в том числе для лиц с ограниченными возможностями здоровья и инвалидов»</t>
    </r>
  </si>
  <si>
    <t xml:space="preserve">06 4 03 00000</t>
  </si>
  <si>
    <t xml:space="preserve">Проведение ремонтов, благоустройства, укрепление и совершенствование материально-технической базы учреждений сферы физической культуры и спорта</t>
  </si>
  <si>
    <t xml:space="preserve">06 4 03 40605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0"/>
        <charset val="204"/>
      </rPr>
      <t xml:space="preserve">Создание (реконструкция) объектов спортивной инфраструктуры массового спорта на основании соглашений о государственно-частном (муниципально-частном) партнерстве или концессионных соглашений в рамках федерального проекта "Бизнес-спринт (Я выбираю спорт)</t>
    </r>
    <r>
      <rPr>
        <b val="true"/>
        <i val="true"/>
        <sz val="12"/>
        <rFont val="Times New Roman"/>
        <family val="1"/>
        <charset val="204"/>
      </rPr>
      <t xml:space="preserve">»</t>
    </r>
  </si>
  <si>
    <t xml:space="preserve">06 4 04 00000</t>
  </si>
  <si>
    <t xml:space="preserve">Создание (реконструкция) объектов спортивной инфраструктуры массового спорта на основании соглашений о государственно -частном (муниципально - частном) партнерстве или концессионных соглашений</t>
  </si>
  <si>
    <t xml:space="preserve">06 4 04 L7550</t>
  </si>
  <si>
    <t xml:space="preserve">Муниципальная программа "Молодежная политика"</t>
  </si>
  <si>
    <t xml:space="preserve">07 0 00 00000</t>
  </si>
  <si>
    <t xml:space="preserve">07 4 00 00000</t>
  </si>
  <si>
    <t xml:space="preserve">Комплекс процессных мероприятий «Организация деятельности и проведение мероприятий в сфере молодежной политики»</t>
  </si>
  <si>
    <t xml:space="preserve">07 4 01 00000</t>
  </si>
  <si>
    <t xml:space="preserve">Организация мероприятий  в сфере молодежной политики, в том числе направленных на профилактику зависимостей среди молодежи; поддержка молодежных инициатив</t>
  </si>
  <si>
    <t xml:space="preserve">07 4 01 40701</t>
  </si>
  <si>
    <t xml:space="preserve">Обеспечение деятельности муниципального бюджетного учреждения «Обнинский молодежный центр»</t>
  </si>
  <si>
    <t xml:space="preserve">07 4 01 40702</t>
  </si>
  <si>
    <t xml:space="preserve">Муниципальная программа "Безопасный город"</t>
  </si>
  <si>
    <t xml:space="preserve">08 0 00 00000</t>
  </si>
  <si>
    <t xml:space="preserve">08 4 00 00000</t>
  </si>
  <si>
    <t xml:space="preserve">Комплекс процессных мероприятий «Комплексные меры по профилактике правонарушений и обеспечению безопасности в муниципальном образовании «Город Обнинск»</t>
  </si>
  <si>
    <t xml:space="preserve">08 4 01 00000</t>
  </si>
  <si>
    <t xml:space="preserve">Установка, модернизация и обслуживание систем видеонаблюдения на общегородских территориях муниципального образования «Город Обнинск»</t>
  </si>
  <si>
    <t xml:space="preserve">08 4 01 40801</t>
  </si>
  <si>
    <t xml:space="preserve">Установка и модернизация систем видеонаблюдения в муниципальных учреждениях города</t>
  </si>
  <si>
    <t xml:space="preserve">08 4 01 40802</t>
  </si>
  <si>
    <t xml:space="preserve">Поддержка деятельности народных дружин</t>
  </si>
  <si>
    <t xml:space="preserve">08 4 01 40803</t>
  </si>
  <si>
    <t xml:space="preserve">Профилактика незаконного потребления наркотических и психотропных веществ, наркомании, социальная реабилитация граждан, страдающих наркотической и алкогольной зависимостью</t>
  </si>
  <si>
    <t xml:space="preserve">08 4 01 40804</t>
  </si>
  <si>
    <t xml:space="preserve">Поддержка деятельности общественных организаций, реализующих мероприятия по содержанию и вакцинации безнадзорных животных</t>
  </si>
  <si>
    <t xml:space="preserve">08 4 01 40805</t>
  </si>
  <si>
    <t xml:space="preserve">Комплекс процессных мероприятий «Защита населения и территории города от чрезвычайных ситуаций природного и техногенного характера и обеспечение пожарной безопасности»</t>
  </si>
  <si>
    <t xml:space="preserve">08 4 02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08 4 02 40806</t>
  </si>
  <si>
    <t xml:space="preserve">Обеспечение первичных мер пожарной безопасности в границах городского округа</t>
  </si>
  <si>
    <t xml:space="preserve">08 4 02 40807</t>
  </si>
  <si>
    <t xml:space="preserve">Комплекс процессных мероприятий «Комплексные меры по профилактике терроризма и экстремизма на территории муниципального образования «Город Обнинск»</t>
  </si>
  <si>
    <t xml:space="preserve">08 4 03 00000</t>
  </si>
  <si>
    <t xml:space="preserve">Прохождение обучения и (или) курсов повышения квалификации муниципальными служащими, сотрудниками муниципальных организаций, задействованными в реализации мероприятий по противодействию распространения идеологии терроризма и экстремизма</t>
  </si>
  <si>
    <t xml:space="preserve">08 4 03 40808</t>
  </si>
  <si>
    <t xml:space="preserve">Муниципальная программа "Содействие развитию малого и среднего предпринимательства и инновационной деятельности"</t>
  </si>
  <si>
    <t xml:space="preserve">09 0 00 00000</t>
  </si>
  <si>
    <t xml:space="preserve">09 4 00 00000</t>
  </si>
  <si>
    <t xml:space="preserve">Комплекс процессных мероприятий «Оказание поддержки субъектам малого и среднего предпринимательства и самозанятым гражданам»</t>
  </si>
  <si>
    <t xml:space="preserve">09 4 01 00000</t>
  </si>
  <si>
    <t xml:space="preserve">Предоставление субсидий индивидуальным предпринимателям, юридическим лицам - производителям товаров, работ и услуг и самозанятым гражданам на возмещение расходов, связанных с началом предпринимательской деятельности</t>
  </si>
  <si>
    <t xml:space="preserve">09 4 01 40901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уплатой процентов по кредитам, привлечённым в  российских кредитных организациях, участием в выставочно-ярмарочных мероприятиях</t>
  </si>
  <si>
    <t xml:space="preserve">09 4 01 S6842</t>
  </si>
  <si>
    <t xml:space="preserve">Предоставление субсидий субъектам малого и среднего предпринимательства и самозанятым гражданам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09 4 01 S6843</t>
  </si>
  <si>
    <t xml:space="preserve">Комплекс процессных мероприятий «Поддержка организаций городской инфраструктуры предпринимательства и инновационной деятельности»</t>
  </si>
  <si>
    <t xml:space="preserve">09 4 02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09 4 02 40904</t>
  </si>
  <si>
    <t xml:space="preserve">Обеспечение информационно-имиджевой поддержки инновационной деятельности</t>
  </si>
  <si>
    <t xml:space="preserve">09 4 02 40905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ся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09 4 02 40906</t>
  </si>
  <si>
    <t xml:space="preserve">Муниципальная программа "Управление имуществом и земельными участками"</t>
  </si>
  <si>
    <t xml:space="preserve">10 0 00 00000</t>
  </si>
  <si>
    <t xml:space="preserve">10 4 00 00000</t>
  </si>
  <si>
    <t xml:space="preserve">Комплекс процессных мероприятий «Организация проведения кадастровых работ в отношении объектов муниципальной собственности муниципального образования «Город Обнинск»</t>
  </si>
  <si>
    <t xml:space="preserve">10 4 01 00000</t>
  </si>
  <si>
    <t xml:space="preserve">Организация проведения кадастровых работ в отношении объектов, составляющих казну муниципального образования «Город Обнинск», земель и (или) земельных участков, государственная собственность на которые не разграничена, или находящихся в муниципальной собственности</t>
  </si>
  <si>
    <t xml:space="preserve">10 4 01 41001</t>
  </si>
  <si>
    <r>
      <rPr>
        <b val="true"/>
        <i val="true"/>
        <sz val="12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color rgb="FF000000"/>
        <rFont val="Times New Roman"/>
        <family val="1"/>
        <charset val="204"/>
      </rPr>
      <t xml:space="preserve">Организация проведения оценки рыночной стоимости объектов, составляющих казну муниципального образования «Город Обнинск», и земельных участков»</t>
    </r>
  </si>
  <si>
    <t xml:space="preserve">10 4 02 00000</t>
  </si>
  <si>
    <t xml:space="preserve">Организация проведения оценки рыночной стоимости объектов, составляющих казну муниципального образования «Город Обнинск, и земельных участков</t>
  </si>
  <si>
    <t xml:space="preserve">10 4 02 41002</t>
  </si>
  <si>
    <t xml:space="preserve">Комплекс процессных мероприятий «Организация  проведения ремонта и содержания объектов, составляющих казну муниципального образования  «Город Обнинск» и не переданных в аренду »</t>
  </si>
  <si>
    <t xml:space="preserve">10 4 03 00000</t>
  </si>
  <si>
    <t xml:space="preserve">Организация проведения ремонта и содержания объектов, составляющих казну муниципального образования «Город Обнинск» и не переданных в аренду</t>
  </si>
  <si>
    <t xml:space="preserve">10 4 03 41003</t>
  </si>
  <si>
    <t xml:space="preserve">Муниципальная программа "Развитие инженерной инфраструктуры"</t>
  </si>
  <si>
    <t xml:space="preserve">11 0 00 00000</t>
  </si>
  <si>
    <t xml:space="preserve">11 1 00 00000</t>
  </si>
  <si>
    <t xml:space="preserve">Участие в реализации регионального проекта «Жилье» </t>
  </si>
  <si>
    <t xml:space="preserve">11 1 И2 0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1 1 И2 50214</t>
  </si>
  <si>
    <t xml:space="preserve">11 4 00 00000</t>
  </si>
  <si>
    <t xml:space="preserve">Комплекс процессных мероприятий «Оказание услуг (выполнение работ) муниципальными учреждениями в сфере строительства (реконструкции), капитального ремонта (ремонта) объектов социальной и инженерной инфраструктуры муниципального образования "Город Обнинск»</t>
  </si>
  <si>
    <t xml:space="preserve">11 4 01 0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1 4 01 41101</t>
  </si>
  <si>
    <t xml:space="preserve">Обеспечение деятельности муниципального казенного учреждения «Городское строительство»</t>
  </si>
  <si>
    <t xml:space="preserve">11 4 01 41102</t>
  </si>
  <si>
    <t xml:space="preserve">Обеспечение деятельности муниципального бюджетного учреждения «Управляющая компания систем коммунальной инфраструктуры» города Обнинска</t>
  </si>
  <si>
    <t xml:space="preserve">11 4 01 41103</t>
  </si>
  <si>
    <t xml:space="preserve">Муниципальная программа "Дорожное хозяйство и развитие транспортной инфраструктуры"</t>
  </si>
  <si>
    <t xml:space="preserve">12 0 00 00000</t>
  </si>
  <si>
    <t xml:space="preserve">12 3 00 00000</t>
  </si>
  <si>
    <t xml:space="preserve">Проект «Реконструкция автодороги вдоль промзоны «Мишково»»</t>
  </si>
  <si>
    <t xml:space="preserve">12 3 01 00000</t>
  </si>
  <si>
    <t xml:space="preserve">Реконструкция автодороги вдоль промзоны «Мишково»</t>
  </si>
  <si>
    <t xml:space="preserve">12 3 01 412И1</t>
  </si>
  <si>
    <t xml:space="preserve">Строительство локальных очистных сооружений в промзоне «Мишково»</t>
  </si>
  <si>
    <t xml:space="preserve">12 3 01 412И2</t>
  </si>
  <si>
    <t xml:space="preserve">12 4 00 00000</t>
  </si>
  <si>
    <t xml:space="preserve">Комплекс процессных мероприятий «Ремонт и обслуживание улично-дорожной сети»</t>
  </si>
  <si>
    <t xml:space="preserve">12 4 01 00000</t>
  </si>
  <si>
    <t xml:space="preserve">Выполнение комплекса работ по ремонту дорог местного значения</t>
  </si>
  <si>
    <t xml:space="preserve">12 4 01 41201</t>
  </si>
  <si>
    <t xml:space="preserve">Выполнение комплекса работ по ремонту внутриквартальных и внутридворовых проездов</t>
  </si>
  <si>
    <t xml:space="preserve">12 4 01 41202</t>
  </si>
  <si>
    <t xml:space="preserve">Выполнение комплекса работ по ремонту внутриквартальных и внутридворовых проездов в рамках деятельности ТОС </t>
  </si>
  <si>
    <t xml:space="preserve">12 4 01 41203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12 4 01 41204</t>
  </si>
  <si>
    <t xml:space="preserve">Содержание улично-дорожной сети города, инженерных сооружений и объектов ливневой канализации</t>
  </si>
  <si>
    <t xml:space="preserve">12 4 01 41205</t>
  </si>
  <si>
    <t xml:space="preserve">Содержание улично-дорожной сети города, инженерных сооружений и объектов ливневой канализации за счет средств муниципального дорожного фонда</t>
  </si>
  <si>
    <t xml:space="preserve">12 4 01 9Д000</t>
  </si>
  <si>
    <t xml:space="preserve">Комплекс процессных мероприятий «Организация транспортного обслуживания населения на территории муниципального образования «Город Обнинск»»</t>
  </si>
  <si>
    <t xml:space="preserve">12 4 02 00000</t>
  </si>
  <si>
    <t xml:space="preserve">Расходы на оказание услуг (выполнение работ), связанных с осуществлением регулярных перевозок пассажиров и багажа автомобильным транспортом </t>
  </si>
  <si>
    <t xml:space="preserve">12 4 02 41206</t>
  </si>
  <si>
    <t xml:space="preserve">Обеспечение деятельности муниципального бюджетного учреждения «Обнинский городской транспорт»</t>
  </si>
  <si>
    <t xml:space="preserve">12 4 02 41207</t>
  </si>
  <si>
    <t xml:space="preserve">Муниципальная программа "Содержание и обслуживание жилищного фонда"</t>
  </si>
  <si>
    <t xml:space="preserve">13 0 00 00000</t>
  </si>
  <si>
    <t xml:space="preserve">13 4 00 00000</t>
  </si>
  <si>
    <t xml:space="preserve">Комплекс процессных мероприятий «Ремонт и содержание муниципального жилья»</t>
  </si>
  <si>
    <t xml:space="preserve">13 4 01 00000</t>
  </si>
  <si>
    <t xml:space="preserve">Организация содержания и эксплуатации (технического обслуживания и ремонта) муниципального жилищного фонда, включая пустующие помещения</t>
  </si>
  <si>
    <t xml:space="preserve">13 4 01 41301</t>
  </si>
  <si>
    <t xml:space="preserve">Софинансирование расходов по уплате ежемесячных взносов на капитальный ремонт за муниципальный жилищный фонд</t>
  </si>
  <si>
    <t xml:space="preserve">13 4 01 41302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13 4 01 41303</t>
  </si>
  <si>
    <t xml:space="preserve">Комплекс процессных мероприятий «Оказание услуг (выполнение работ) муниципальными учреждениями в сфере жилищного хозяйства»</t>
  </si>
  <si>
    <t xml:space="preserve">13 4 02 00000</t>
  </si>
  <si>
    <t xml:space="preserve">Обеспечение деятельности муниципального автономного учреждения «Коммунальное управление»</t>
  </si>
  <si>
    <t xml:space="preserve">13 4 02 41304</t>
  </si>
  <si>
    <t xml:space="preserve">Муниципальная программа "Энергосбережение и повышение энергетической эффективности"</t>
  </si>
  <si>
    <t xml:space="preserve">14 0 00 00000</t>
  </si>
  <si>
    <t xml:space="preserve">14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Обеспечение деятельности по организации мероприятий по энергосбережению и повышению энергетической эффективности»</t>
    </r>
  </si>
  <si>
    <t xml:space="preserve">14 4 01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14 4 01 41401</t>
  </si>
  <si>
    <t xml:space="preserve">Повышение энергоэффективности малоэтажных домов</t>
  </si>
  <si>
    <t xml:space="preserve">14 4 01 41402</t>
  </si>
  <si>
    <t xml:space="preserve">Разработка сводного топливно-энергетического баланса</t>
  </si>
  <si>
    <t xml:space="preserve">14 4 01 41403</t>
  </si>
  <si>
    <t xml:space="preserve">Муниципальная программа "Формирование комфортной городской среды"</t>
  </si>
  <si>
    <t xml:space="preserve">15 0 00 00000</t>
  </si>
  <si>
    <t xml:space="preserve">15 1 00 00000</t>
  </si>
  <si>
    <t xml:space="preserve">Участие в  реализации федерального проекта «Формирование комфортной городской среды»  </t>
  </si>
  <si>
    <t xml:space="preserve">15 1 И4 00000</t>
  </si>
  <si>
    <t xml:space="preserve">Создание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</t>
  </si>
  <si>
    <t xml:space="preserve">15 1 И4 54240</t>
  </si>
  <si>
    <t xml:space="preserve">Благоустройство общественных территорий</t>
  </si>
  <si>
    <t xml:space="preserve">15 1 И4 55550</t>
  </si>
  <si>
    <t xml:space="preserve">600</t>
  </si>
  <si>
    <t xml:space="preserve">610</t>
  </si>
  <si>
    <t xml:space="preserve">Муниципальная программа "Благоустройство"</t>
  </si>
  <si>
    <t xml:space="preserve">16 0 00 00000</t>
  </si>
  <si>
    <t xml:space="preserve">16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Содержание и озеленение территорий города Обнинска»</t>
    </r>
  </si>
  <si>
    <t xml:space="preserve">16 4 01 00000</t>
  </si>
  <si>
    <t xml:space="preserve">Благоустройство территории города Обнинска, в том числе очистка земель от мусора, отлов животных без владельцев</t>
  </si>
  <si>
    <t xml:space="preserve">16 4 01 41601</t>
  </si>
  <si>
    <t xml:space="preserve">Озеленение территорий города, реконструкция и восстановление зеленых насаждений</t>
  </si>
  <si>
    <t xml:space="preserve">16 4 01 41602</t>
  </si>
  <si>
    <t xml:space="preserve">Декоративное оформление территорий города</t>
  </si>
  <si>
    <t xml:space="preserve">16 4 01 4160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6 4 01 8841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Содержание и развитие наружного освещения территории города Обнинска</t>
    </r>
    <r>
      <rPr>
        <b val="true"/>
        <i val="true"/>
        <sz val="12"/>
        <rFont val="Arial Cyr"/>
        <family val="1"/>
        <charset val="1"/>
      </rPr>
      <t xml:space="preserve">»</t>
    </r>
  </si>
  <si>
    <t xml:space="preserve">16 4 02 00000</t>
  </si>
  <si>
    <t xml:space="preserve">Содержание сети уличного освещения городских территорий</t>
  </si>
  <si>
    <t xml:space="preserve">16 4 02 41604</t>
  </si>
  <si>
    <t xml:space="preserve">Развитие наружного освещения территории города Обнинска</t>
  </si>
  <si>
    <t xml:space="preserve">16 4 02 41605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Развитие парков, парковых зон и скверов города Обнинска»</t>
    </r>
  </si>
  <si>
    <t xml:space="preserve">16 4 03 00000 </t>
  </si>
  <si>
    <t xml:space="preserve">Благоустройство и расширение парковых зон и скверов на территории города</t>
  </si>
  <si>
    <t xml:space="preserve">16 4 03 41606</t>
  </si>
  <si>
    <t xml:space="preserve">Организация и проведение городских мероприятий на территории парков города</t>
  </si>
  <si>
    <t xml:space="preserve">16 4 03 41607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</t>
    </r>
    <r>
      <rPr>
        <b val="true"/>
        <i val="true"/>
        <sz val="12"/>
        <rFont val="Times New Roman"/>
        <family val="1"/>
        <charset val="204"/>
      </rPr>
      <t xml:space="preserve">Организация похоронного дела»</t>
    </r>
  </si>
  <si>
    <t xml:space="preserve">16 4 04 00000 </t>
  </si>
  <si>
    <t xml:space="preserve">Благоустройство территорий кладбищ и содержание мест захоронений</t>
  </si>
  <si>
    <t xml:space="preserve">16 4 04 41608</t>
  </si>
  <si>
    <t xml:space="preserve">Расходы на обеспечение деятельности муниципального казенного учреждения «Бюро ритуальных услуг»</t>
  </si>
  <si>
    <t xml:space="preserve">16 4 04 41609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Р</t>
    </r>
    <r>
      <rPr>
        <b val="true"/>
        <i val="true"/>
        <sz val="12"/>
        <rFont val="Times New Roman"/>
        <family val="1"/>
        <charset val="204"/>
      </rPr>
      <t xml:space="preserve">еализация инициативных проектов в сфере благоустройства»</t>
    </r>
  </si>
  <si>
    <t xml:space="preserve">16 4 05 00000</t>
  </si>
  <si>
    <t xml:space="preserve">Расходы на реализацию инициативных проектов в сфере благоустройства</t>
  </si>
  <si>
    <t xml:space="preserve">16 4 05 41610</t>
  </si>
  <si>
    <t xml:space="preserve">Муниципальная программа "Градостроительная деятельность"</t>
  </si>
  <si>
    <t xml:space="preserve">17 0 00 00000</t>
  </si>
  <si>
    <t xml:space="preserve">17 4 00 000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мплекс процессных мероприятий «Участие в подготовке кадров в сфере архитектуры и градостроительства</t>
    </r>
    <r>
      <rPr>
        <b val="true"/>
        <i val="true"/>
        <sz val="12"/>
        <rFont val="Times New Roman"/>
        <family val="1"/>
        <charset val="204"/>
      </rPr>
      <t xml:space="preserve">»</t>
    </r>
  </si>
  <si>
    <t xml:space="preserve">17 4 02 00000</t>
  </si>
  <si>
    <t xml:space="preserve">Обучение образовательной программе высшего образования в сфере архитектуры и градостроительства</t>
  </si>
  <si>
    <t xml:space="preserve">17 4 02 S6233</t>
  </si>
  <si>
    <t xml:space="preserve">Иные выплаты населению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4 01 00000</t>
  </si>
  <si>
    <t xml:space="preserve">Формирование и содержание областных архивных фондов</t>
  </si>
  <si>
    <t xml:space="preserve">70 4 01 008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4 01 03050</t>
  </si>
  <si>
    <t xml:space="preserve">Иные закупки товаров, работ и услуг для обеспечения государственных (муниципальных) нужд                           </t>
  </si>
  <si>
    <t xml:space="preserve">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70 4 01 22220</t>
  </si>
  <si>
    <t xml:space="preserve">Осуществление полномочий по государственной регистрации актов гражданского состояния</t>
  </si>
  <si>
    <t xml:space="preserve">70 4 01 59340</t>
  </si>
  <si>
    <t xml:space="preserve">Обеспечение деятельности представительного органа муниципального образования «Город Обнинск»</t>
  </si>
  <si>
    <t xml:space="preserve">70 4 01 70101</t>
  </si>
  <si>
    <t xml:space="preserve">Обеспечение деятельности Контрольно-счетной палаты муниципального образования «Город Обнинск»</t>
  </si>
  <si>
    <t xml:space="preserve">70 4 01 70102</t>
  </si>
  <si>
    <t xml:space="preserve">Обеспечение деятельности исполнительно-распорядительного органа муниципального образования «Город Обнинск»</t>
  </si>
  <si>
    <t xml:space="preserve">70 4 01 70103</t>
  </si>
  <si>
    <t xml:space="preserve">Иные закупки товаров, работ и услуг для обеспечения государственных (муниципальных) нужд                      </t>
  </si>
  <si>
    <t xml:space="preserve">Обеспечение деятельности Управления финансов Администрации города Обнинска</t>
  </si>
  <si>
    <t xml:space="preserve">70 4 01 701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4 01 70105</t>
  </si>
  <si>
    <t xml:space="preserve">Резервные средства</t>
  </si>
  <si>
    <t xml:space="preserve">70 4 02 00000</t>
  </si>
  <si>
    <t xml:space="preserve">Резервный фонд Администрации города Обнинска</t>
  </si>
  <si>
    <t xml:space="preserve">70 4 02 70201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4 02 70202</t>
  </si>
  <si>
    <t xml:space="preserve">Резерв средств бюджета города для обеспечения сбалансированности бюджета в ходе его исполнения</t>
  </si>
  <si>
    <t xml:space="preserve">70 4 02 70299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4 03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4 03 703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4 03 70302</t>
  </si>
  <si>
    <t xml:space="preserve">Процентные платежи по муниципальному долгу</t>
  </si>
  <si>
    <t xml:space="preserve">70 4 03 703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4 03 70304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4 03 70305</t>
  </si>
  <si>
    <t xml:space="preserve">Ремонт помещений, находящихся в муниципальной собственности</t>
  </si>
  <si>
    <t xml:space="preserve">70 4 03 70306</t>
  </si>
  <si>
    <t xml:space="preserve">Обеспечение деятельности МБУ "Оздоровительные бани"</t>
  </si>
  <si>
    <t xml:space="preserve">70 4 03 70307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4 03 70308</t>
  </si>
  <si>
    <t xml:space="preserve">Финансовое обеспечение (возмещение) расходов на эксплуатацию объекта Концессионного соглашения в виде платы Концедента</t>
  </si>
  <si>
    <t xml:space="preserve">70 4 03 70309</t>
  </si>
  <si>
    <t xml:space="preserve">Субсидии юридическим лицам, индивидуальным предпринимателям, являющимся стороной концессионных соглашений, соглашений о государственно-частном партнерстве, муниципально-частном партнерстве, а также на финансовое обеспечение (возмещение) затрат, связанных с финансовой арендой (лизингом)</t>
  </si>
  <si>
    <t xml:space="preserve">Проведение выборов в представительные органы муниципального образования</t>
  </si>
  <si>
    <t xml:space="preserve">70 4 03 70310</t>
  </si>
  <si>
    <t xml:space="preserve">Специальные расходы</t>
  </si>
  <si>
    <t xml:space="preserve">Предоставление дополнительной меры социальной поддержки гражданам Российской Федерации и иностранным гражданам,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 </t>
  </si>
  <si>
    <t xml:space="preserve">70 4 03 70311</t>
  </si>
  <si>
    <t xml:space="preserve">Осуществление мероприятий по реализации стратегии социально-экономического развития города Обнинска как наукограда Российской Федерации</t>
  </si>
  <si>
    <t xml:space="preserve">70 4 03 L5250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4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4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4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4 51200</t>
  </si>
  <si>
    <t xml:space="preserve">Закупка товаров, работ и услуг для государственных (муниципальных) нужд</t>
  </si>
  <si>
    <t xml:space="preserve">Реализация концессионного соглашения в сфере теплоснабжения, горячего и холодного водоснабжения, водоотведения</t>
  </si>
  <si>
    <t xml:space="preserve">70 4 04 S909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4 05 00000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70 4 05 705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4 06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4 06 70601</t>
  </si>
  <si>
    <t xml:space="preserve">Поддержка некоммерческих организаций здравоохранения, не являющихся казенными учреждениями, в том числе государственных бюджетных учреждений здравоохранения, расположенных на территории муниципального образования "Город Обнинск"</t>
  </si>
  <si>
    <t xml:space="preserve">70 4 06 70602</t>
  </si>
  <si>
    <t xml:space="preserve">Исполнение судебных актов</t>
  </si>
  <si>
    <t xml:space="preserve">70 4 06 706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4 06 70604</t>
  </si>
  <si>
    <t xml:space="preserve">Компенсационные расходы на переустройство тепловой сети по ул. Красных Зорь</t>
  </si>
  <si>
    <t xml:space="preserve">70 4 06 70605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0"/>
      <charset val="204"/>
    </font>
    <font>
      <i val="true"/>
      <sz val="10"/>
      <color rgb="FF00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i val="true"/>
      <sz val="12"/>
      <name val="Arial Cyr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2" xfId="8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38" fillId="0" borderId="22" xfId="86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4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2" xfId="86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37" fillId="0" borderId="22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2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40" zoomScalePageLayoutView="75" workbookViewId="0">
      <selection pane="topLeft" activeCell="N4" activeCellId="0" sqref="N4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2" width="21.42"/>
    <col collapsed="false" customWidth="true" hidden="false" outlineLevel="0" max="3" min="3" style="2" width="10.71"/>
    <col collapsed="false" customWidth="true" hidden="false" outlineLevel="0" max="4" min="4" style="2" width="29.28"/>
    <col collapsed="false" customWidth="true" hidden="false" outlineLevel="0" max="236" min="5" style="3" width="7.42"/>
    <col collapsed="false" customWidth="true" hidden="false" outlineLevel="0" max="252" min="237" style="4" width="7.42"/>
  </cols>
  <sheetData>
    <row r="1" s="7" customFormat="true" ht="73.7" hidden="false" customHeight="true" outlineLevel="0" collapsed="false">
      <c r="A1" s="5"/>
      <c r="B1" s="5"/>
      <c r="C1" s="6" t="s">
        <v>0</v>
      </c>
      <c r="D1" s="6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7" customFormat="true" ht="21.75" hidden="false" customHeight="true" outlineLevel="0" collapsed="false">
      <c r="A2" s="5"/>
      <c r="B2" s="5"/>
      <c r="C2" s="6"/>
      <c r="D2" s="6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7" customFormat="true" ht="18.95" hidden="false" customHeight="true" outlineLevel="0" collapsed="false">
      <c r="A3" s="5"/>
      <c r="B3" s="5"/>
      <c r="C3" s="5"/>
      <c r="D3" s="5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7" customFormat="true" ht="56.25" hidden="false" customHeight="true" outlineLevel="0" collapsed="false">
      <c r="A4" s="5" t="s">
        <v>1</v>
      </c>
      <c r="B4" s="5" t="s">
        <v>1</v>
      </c>
      <c r="C4" s="5" t="s">
        <v>1</v>
      </c>
      <c r="D4" s="5" t="s">
        <v>1</v>
      </c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7" customFormat="true" ht="20.25" hidden="false" customHeight="false" outlineLevel="0" collapsed="false">
      <c r="A5" s="5"/>
      <c r="B5" s="5"/>
      <c r="C5" s="5"/>
      <c r="D5" s="9" t="s">
        <v>2</v>
      </c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7" customFormat="true" ht="28.5" hidden="false" customHeight="fals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7" customFormat="true" ht="15.75" hidden="false" customHeight="false" outlineLevel="0" collapsed="false">
      <c r="A7" s="13" t="s">
        <v>7</v>
      </c>
      <c r="B7" s="14" t="s">
        <v>8</v>
      </c>
      <c r="C7" s="14"/>
      <c r="D7" s="15" t="n">
        <f aca="false">SUM(D23,D8)</f>
        <v>3171672230.61</v>
      </c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18" customFormat="true" ht="31.5" hidden="false" customHeight="false" outlineLevel="0" collapsed="false">
      <c r="A8" s="16" t="s">
        <v>9</v>
      </c>
      <c r="B8" s="14" t="s">
        <v>10</v>
      </c>
      <c r="C8" s="14"/>
      <c r="D8" s="15" t="n">
        <f aca="false">D9+D13</f>
        <v>195372572.82</v>
      </c>
      <c r="E8" s="17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24" customFormat="true" ht="31.5" hidden="false" customHeight="false" outlineLevel="0" collapsed="false">
      <c r="A9" s="20" t="s">
        <v>11</v>
      </c>
      <c r="B9" s="21" t="s">
        <v>12</v>
      </c>
      <c r="C9" s="21"/>
      <c r="D9" s="22" t="n">
        <f aca="false">D10</f>
        <v>139437982.82</v>
      </c>
      <c r="E9" s="23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7" customFormat="true" ht="31.5" hidden="false" customHeight="false" outlineLevel="0" collapsed="false">
      <c r="A10" s="26" t="s">
        <v>13</v>
      </c>
      <c r="B10" s="27" t="s">
        <v>14</v>
      </c>
      <c r="C10" s="27"/>
      <c r="D10" s="28" t="n">
        <f aca="false">D11</f>
        <v>139437982.82</v>
      </c>
      <c r="E10" s="0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7" customFormat="true" ht="31.5" hidden="false" customHeight="false" outlineLevel="0" collapsed="false">
      <c r="A11" s="26" t="s">
        <v>15</v>
      </c>
      <c r="B11" s="27" t="s">
        <v>14</v>
      </c>
      <c r="C11" s="27" t="n">
        <v>200</v>
      </c>
      <c r="D11" s="28" t="n">
        <f aca="false">D12</f>
        <v>139437982.82</v>
      </c>
      <c r="E11" s="0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7" customFormat="true" ht="31.5" hidden="false" customHeight="false" outlineLevel="0" collapsed="false">
      <c r="A12" s="26" t="s">
        <v>16</v>
      </c>
      <c r="B12" s="27" t="s">
        <v>14</v>
      </c>
      <c r="C12" s="27" t="n">
        <v>240</v>
      </c>
      <c r="D12" s="28" t="n">
        <f aca="false">137873181.82+1564801</f>
        <v>139437982.82</v>
      </c>
      <c r="E12" s="0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7" customFormat="true" ht="31.5" hidden="false" customHeight="false" outlineLevel="0" collapsed="false">
      <c r="A13" s="26" t="s">
        <v>17</v>
      </c>
      <c r="B13" s="27" t="s">
        <v>18</v>
      </c>
      <c r="C13" s="27"/>
      <c r="D13" s="28" t="n">
        <f aca="false">D14+D17+D20</f>
        <v>55934590</v>
      </c>
      <c r="E13" s="0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7" customFormat="true" ht="47.25" hidden="false" customHeight="false" outlineLevel="0" collapsed="false">
      <c r="A14" s="26" t="s">
        <v>19</v>
      </c>
      <c r="B14" s="27" t="s">
        <v>20</v>
      </c>
      <c r="C14" s="27"/>
      <c r="D14" s="28" t="n">
        <f aca="false">D15</f>
        <v>2109240</v>
      </c>
      <c r="E14" s="0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7" customFormat="true" ht="31.5" hidden="false" customHeight="false" outlineLevel="0" collapsed="false">
      <c r="A15" s="26" t="s">
        <v>21</v>
      </c>
      <c r="B15" s="27" t="s">
        <v>20</v>
      </c>
      <c r="C15" s="27" t="n">
        <v>600</v>
      </c>
      <c r="D15" s="28" t="n">
        <f aca="false">D16</f>
        <v>2109240</v>
      </c>
      <c r="E15" s="0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7" customFormat="true" ht="15.75" hidden="false" customHeight="false" outlineLevel="0" collapsed="false">
      <c r="A16" s="26" t="s">
        <v>22</v>
      </c>
      <c r="B16" s="27" t="s">
        <v>20</v>
      </c>
      <c r="C16" s="27" t="n">
        <v>610</v>
      </c>
      <c r="D16" s="28" t="n">
        <v>2109240</v>
      </c>
      <c r="E16" s="0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7" customFormat="true" ht="47.25" hidden="false" customHeight="false" outlineLevel="0" collapsed="false">
      <c r="A17" s="26" t="s">
        <v>23</v>
      </c>
      <c r="B17" s="27" t="s">
        <v>24</v>
      </c>
      <c r="C17" s="27"/>
      <c r="D17" s="28" t="n">
        <f aca="false">D18</f>
        <v>8437630</v>
      </c>
      <c r="E17" s="0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s="7" customFormat="true" ht="31.5" hidden="false" customHeight="false" outlineLevel="0" collapsed="false">
      <c r="A18" s="26" t="s">
        <v>21</v>
      </c>
      <c r="B18" s="27" t="s">
        <v>24</v>
      </c>
      <c r="C18" s="27" t="n">
        <v>600</v>
      </c>
      <c r="D18" s="28" t="n">
        <f aca="false">D19</f>
        <v>8437630</v>
      </c>
      <c r="E18" s="0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s="7" customFormat="true" ht="15.75" hidden="false" customHeight="false" outlineLevel="0" collapsed="false">
      <c r="A19" s="26" t="s">
        <v>22</v>
      </c>
      <c r="B19" s="27" t="s">
        <v>24</v>
      </c>
      <c r="C19" s="27" t="n">
        <v>610</v>
      </c>
      <c r="D19" s="28" t="n">
        <v>8437630</v>
      </c>
      <c r="E19" s="0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s="7" customFormat="true" ht="47.25" hidden="false" customHeight="false" outlineLevel="0" collapsed="false">
      <c r="A20" s="26" t="s">
        <v>25</v>
      </c>
      <c r="B20" s="27" t="s">
        <v>26</v>
      </c>
      <c r="C20" s="27"/>
      <c r="D20" s="28" t="n">
        <f aca="false">D21</f>
        <v>45387720</v>
      </c>
      <c r="E20" s="0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s="7" customFormat="true" ht="31.5" hidden="false" customHeight="false" outlineLevel="0" collapsed="false">
      <c r="A21" s="26" t="s">
        <v>21</v>
      </c>
      <c r="B21" s="27" t="s">
        <v>26</v>
      </c>
      <c r="C21" s="27" t="n">
        <v>600</v>
      </c>
      <c r="D21" s="28" t="n">
        <f aca="false">D22</f>
        <v>45387720</v>
      </c>
      <c r="E21" s="0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7" customFormat="true" ht="15.75" hidden="false" customHeight="false" outlineLevel="0" collapsed="false">
      <c r="A22" s="26" t="s">
        <v>22</v>
      </c>
      <c r="B22" s="27" t="s">
        <v>26</v>
      </c>
      <c r="C22" s="27" t="n">
        <v>610</v>
      </c>
      <c r="D22" s="28" t="n">
        <v>45387720</v>
      </c>
      <c r="E22" s="0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18" customFormat="true" ht="15.75" hidden="false" customHeight="false" outlineLevel="0" collapsed="false">
      <c r="A23" s="29" t="s">
        <v>27</v>
      </c>
      <c r="B23" s="14" t="s">
        <v>28</v>
      </c>
      <c r="C23" s="14"/>
      <c r="D23" s="15" t="n">
        <f aca="false">SUM(D24,D45,D61,D72,D79,D93)</f>
        <v>2976299657.79</v>
      </c>
    </row>
    <row r="24" s="18" customFormat="true" ht="31.5" hidden="false" customHeight="false" outlineLevel="0" collapsed="false">
      <c r="A24" s="30" t="s">
        <v>29</v>
      </c>
      <c r="B24" s="21" t="s">
        <v>30</v>
      </c>
      <c r="C24" s="21"/>
      <c r="D24" s="15" t="n">
        <f aca="false">SUM(D25,D30,D42,D36,D39)</f>
        <v>1042490538.21</v>
      </c>
    </row>
    <row r="25" s="18" customFormat="true" ht="47.25" hidden="false" customHeight="false" outlineLevel="0" collapsed="false">
      <c r="A25" s="26" t="s">
        <v>31</v>
      </c>
      <c r="B25" s="27" t="s">
        <v>32</v>
      </c>
      <c r="C25" s="27"/>
      <c r="D25" s="28" t="n">
        <f aca="false">SUM(D26,D28)</f>
        <v>2113702</v>
      </c>
    </row>
    <row r="26" s="18" customFormat="true" ht="31.5" hidden="false" customHeight="false" outlineLevel="0" collapsed="false">
      <c r="A26" s="26" t="s">
        <v>15</v>
      </c>
      <c r="B26" s="27" t="s">
        <v>32</v>
      </c>
      <c r="C26" s="27" t="n">
        <v>200</v>
      </c>
      <c r="D26" s="28" t="n">
        <f aca="false">D27</f>
        <v>20928</v>
      </c>
    </row>
    <row r="27" s="18" customFormat="true" ht="31.5" hidden="false" customHeight="false" outlineLevel="0" collapsed="false">
      <c r="A27" s="26" t="s">
        <v>16</v>
      </c>
      <c r="B27" s="27" t="s">
        <v>32</v>
      </c>
      <c r="C27" s="27" t="n">
        <v>240</v>
      </c>
      <c r="D27" s="28" t="n">
        <v>20928</v>
      </c>
    </row>
    <row r="28" s="18" customFormat="true" ht="15.75" hidden="false" customHeight="false" outlineLevel="0" collapsed="false">
      <c r="A28" s="26" t="s">
        <v>33</v>
      </c>
      <c r="B28" s="27" t="s">
        <v>32</v>
      </c>
      <c r="C28" s="27" t="n">
        <v>300</v>
      </c>
      <c r="D28" s="28" t="n">
        <f aca="false">D29</f>
        <v>2092774</v>
      </c>
    </row>
    <row r="29" s="18" customFormat="true" ht="31.5" hidden="false" customHeight="false" outlineLevel="0" collapsed="false">
      <c r="A29" s="26" t="s">
        <v>34</v>
      </c>
      <c r="B29" s="27" t="s">
        <v>32</v>
      </c>
      <c r="C29" s="27" t="n">
        <v>320</v>
      </c>
      <c r="D29" s="28" t="n">
        <v>2092774</v>
      </c>
    </row>
    <row r="30" s="18" customFormat="true" ht="31.5" hidden="false" customHeight="false" outlineLevel="0" collapsed="false">
      <c r="A30" s="26" t="s">
        <v>35</v>
      </c>
      <c r="B30" s="27" t="s">
        <v>36</v>
      </c>
      <c r="C30" s="27"/>
      <c r="D30" s="28" t="n">
        <f aca="false">SUM(D31,D34)</f>
        <v>625825572</v>
      </c>
    </row>
    <row r="31" s="18" customFormat="true" ht="31.5" hidden="false" customHeight="false" outlineLevel="0" collapsed="false">
      <c r="A31" s="26" t="s">
        <v>21</v>
      </c>
      <c r="B31" s="27" t="s">
        <v>36</v>
      </c>
      <c r="C31" s="27" t="n">
        <v>600</v>
      </c>
      <c r="D31" s="28" t="n">
        <f aca="false">SUM(D32,D33)</f>
        <v>614686456</v>
      </c>
    </row>
    <row r="32" s="18" customFormat="true" ht="15.75" hidden="false" customHeight="false" outlineLevel="0" collapsed="false">
      <c r="A32" s="26" t="s">
        <v>22</v>
      </c>
      <c r="B32" s="27" t="s">
        <v>36</v>
      </c>
      <c r="C32" s="27" t="n">
        <v>610</v>
      </c>
      <c r="D32" s="28" t="n">
        <v>612936023</v>
      </c>
    </row>
    <row r="33" s="18" customFormat="true" ht="63" hidden="false" customHeight="false" outlineLevel="0" collapsed="false">
      <c r="A33" s="26" t="s">
        <v>37</v>
      </c>
      <c r="B33" s="27" t="s">
        <v>36</v>
      </c>
      <c r="C33" s="27" t="n">
        <v>630</v>
      </c>
      <c r="D33" s="28" t="n">
        <v>1750433</v>
      </c>
    </row>
    <row r="34" s="18" customFormat="true" ht="15.75" hidden="false" customHeight="false" outlineLevel="0" collapsed="false">
      <c r="A34" s="26" t="s">
        <v>38</v>
      </c>
      <c r="B34" s="27" t="s">
        <v>36</v>
      </c>
      <c r="C34" s="27" t="n">
        <v>800</v>
      </c>
      <c r="D34" s="28" t="n">
        <f aca="false">D35</f>
        <v>11139116</v>
      </c>
    </row>
    <row r="35" s="18" customFormat="true" ht="47.25" hidden="false" customHeight="false" outlineLevel="0" collapsed="false">
      <c r="A35" s="26" t="s">
        <v>39</v>
      </c>
      <c r="B35" s="27" t="s">
        <v>36</v>
      </c>
      <c r="C35" s="27" t="n">
        <v>810</v>
      </c>
      <c r="D35" s="28" t="n">
        <v>11139116</v>
      </c>
    </row>
    <row r="36" s="18" customFormat="true" ht="31.5" hidden="false" customHeight="false" outlineLevel="0" collapsed="false">
      <c r="A36" s="31" t="s">
        <v>40</v>
      </c>
      <c r="B36" s="27" t="s">
        <v>41</v>
      </c>
      <c r="C36" s="27"/>
      <c r="D36" s="28" t="n">
        <f aca="false">D37</f>
        <v>191496971.21</v>
      </c>
    </row>
    <row r="37" s="18" customFormat="true" ht="31.5" hidden="false" customHeight="false" outlineLevel="0" collapsed="false">
      <c r="A37" s="26" t="s">
        <v>21</v>
      </c>
      <c r="B37" s="27" t="s">
        <v>41</v>
      </c>
      <c r="C37" s="27" t="n">
        <v>600</v>
      </c>
      <c r="D37" s="28" t="n">
        <f aca="false">D38</f>
        <v>191496971.21</v>
      </c>
    </row>
    <row r="38" s="18" customFormat="true" ht="15.75" hidden="false" customHeight="false" outlineLevel="0" collapsed="false">
      <c r="A38" s="26" t="s">
        <v>22</v>
      </c>
      <c r="B38" s="27" t="s">
        <v>41</v>
      </c>
      <c r="C38" s="27" t="n">
        <v>610</v>
      </c>
      <c r="D38" s="28" t="n">
        <v>191496971.21</v>
      </c>
    </row>
    <row r="39" s="18" customFormat="true" ht="47.25" hidden="false" customHeight="false" outlineLevel="0" collapsed="false">
      <c r="A39" s="26" t="s">
        <v>42</v>
      </c>
      <c r="B39" s="27" t="s">
        <v>43</v>
      </c>
      <c r="C39" s="27"/>
      <c r="D39" s="28" t="n">
        <f aca="false">D40</f>
        <v>46000000</v>
      </c>
    </row>
    <row r="40" s="18" customFormat="true" ht="31.5" hidden="false" customHeight="false" outlineLevel="0" collapsed="false">
      <c r="A40" s="26" t="s">
        <v>21</v>
      </c>
      <c r="B40" s="27" t="s">
        <v>43</v>
      </c>
      <c r="C40" s="27" t="n">
        <v>600</v>
      </c>
      <c r="D40" s="28" t="n">
        <f aca="false">D41</f>
        <v>46000000</v>
      </c>
    </row>
    <row r="41" s="18" customFormat="true" ht="15.75" hidden="false" customHeight="false" outlineLevel="0" collapsed="false">
      <c r="A41" s="26" t="s">
        <v>22</v>
      </c>
      <c r="B41" s="27" t="s">
        <v>43</v>
      </c>
      <c r="C41" s="27" t="n">
        <v>610</v>
      </c>
      <c r="D41" s="28" t="n">
        <v>46000000</v>
      </c>
    </row>
    <row r="42" s="18" customFormat="true" ht="47.25" hidden="false" customHeight="false" outlineLevel="0" collapsed="false">
      <c r="A42" s="31" t="s">
        <v>44</v>
      </c>
      <c r="B42" s="27" t="s">
        <v>45</v>
      </c>
      <c r="C42" s="27"/>
      <c r="D42" s="28" t="n">
        <f aca="false">D43</f>
        <v>177054293</v>
      </c>
    </row>
    <row r="43" s="18" customFormat="true" ht="31.5" hidden="false" customHeight="false" outlineLevel="0" collapsed="false">
      <c r="A43" s="26" t="s">
        <v>21</v>
      </c>
      <c r="B43" s="27" t="s">
        <v>45</v>
      </c>
      <c r="C43" s="27" t="n">
        <v>600</v>
      </c>
      <c r="D43" s="28" t="n">
        <f aca="false">D44</f>
        <v>177054293</v>
      </c>
    </row>
    <row r="44" s="18" customFormat="true" ht="15.75" hidden="false" customHeight="false" outlineLevel="0" collapsed="false">
      <c r="A44" s="26" t="s">
        <v>22</v>
      </c>
      <c r="B44" s="27" t="s">
        <v>45</v>
      </c>
      <c r="C44" s="27" t="n">
        <v>610</v>
      </c>
      <c r="D44" s="28" t="n">
        <f aca="false">19287086+157767207</f>
        <v>177054293</v>
      </c>
    </row>
    <row r="45" s="18" customFormat="true" ht="31.5" hidden="false" customHeight="false" outlineLevel="0" collapsed="false">
      <c r="A45" s="30" t="s">
        <v>46</v>
      </c>
      <c r="B45" s="21" t="s">
        <v>47</v>
      </c>
      <c r="C45" s="21"/>
      <c r="D45" s="15" t="n">
        <f aca="false">SUM(D46,D50,D53,D56)</f>
        <v>1532360725</v>
      </c>
    </row>
    <row r="46" s="7" customFormat="true" ht="31.5" hidden="false" customHeight="false" outlineLevel="0" collapsed="false">
      <c r="A46" s="32" t="s">
        <v>48</v>
      </c>
      <c r="B46" s="27" t="s">
        <v>49</v>
      </c>
      <c r="C46" s="27"/>
      <c r="D46" s="28" t="n">
        <f aca="false">D47</f>
        <v>1130510176</v>
      </c>
    </row>
    <row r="47" s="7" customFormat="true" ht="31.5" hidden="false" customHeight="false" outlineLevel="0" collapsed="false">
      <c r="A47" s="26" t="s">
        <v>21</v>
      </c>
      <c r="B47" s="27" t="s">
        <v>49</v>
      </c>
      <c r="C47" s="27" t="n">
        <v>600</v>
      </c>
      <c r="D47" s="28" t="n">
        <f aca="false">SUM(D48,D49)</f>
        <v>1130510176</v>
      </c>
    </row>
    <row r="48" s="7" customFormat="true" ht="15.75" hidden="false" customHeight="false" outlineLevel="0" collapsed="false">
      <c r="A48" s="26" t="s">
        <v>22</v>
      </c>
      <c r="B48" s="27" t="s">
        <v>49</v>
      </c>
      <c r="C48" s="27" t="n">
        <v>610</v>
      </c>
      <c r="D48" s="28" t="n">
        <v>1080635313</v>
      </c>
    </row>
    <row r="49" s="7" customFormat="true" ht="63" hidden="false" customHeight="false" outlineLevel="0" collapsed="false">
      <c r="A49" s="26" t="s">
        <v>37</v>
      </c>
      <c r="B49" s="27" t="s">
        <v>49</v>
      </c>
      <c r="C49" s="27" t="n">
        <v>630</v>
      </c>
      <c r="D49" s="28" t="n">
        <v>49874863</v>
      </c>
    </row>
    <row r="50" s="7" customFormat="true" ht="31.5" hidden="false" customHeight="false" outlineLevel="0" collapsed="false">
      <c r="A50" s="32" t="s">
        <v>50</v>
      </c>
      <c r="B50" s="27" t="s">
        <v>51</v>
      </c>
      <c r="C50" s="27"/>
      <c r="D50" s="28" t="n">
        <f aca="false">D51</f>
        <v>2003778</v>
      </c>
    </row>
    <row r="51" s="7" customFormat="true" ht="31.5" hidden="false" customHeight="false" outlineLevel="0" collapsed="false">
      <c r="A51" s="26" t="s">
        <v>21</v>
      </c>
      <c r="B51" s="27" t="s">
        <v>51</v>
      </c>
      <c r="C51" s="27" t="n">
        <v>600</v>
      </c>
      <c r="D51" s="28" t="n">
        <f aca="false">D52</f>
        <v>2003778</v>
      </c>
    </row>
    <row r="52" s="7" customFormat="true" ht="15.75" hidden="false" customHeight="false" outlineLevel="0" collapsed="false">
      <c r="A52" s="26" t="s">
        <v>22</v>
      </c>
      <c r="B52" s="27" t="s">
        <v>51</v>
      </c>
      <c r="C52" s="27" t="n">
        <v>610</v>
      </c>
      <c r="D52" s="28" t="n">
        <v>2003778</v>
      </c>
    </row>
    <row r="53" s="7" customFormat="true" ht="31.5" hidden="false" customHeight="false" outlineLevel="0" collapsed="false">
      <c r="A53" s="32" t="s">
        <v>52</v>
      </c>
      <c r="B53" s="27" t="s">
        <v>53</v>
      </c>
      <c r="C53" s="27"/>
      <c r="D53" s="28" t="n">
        <f aca="false">D54</f>
        <v>270000000</v>
      </c>
    </row>
    <row r="54" s="7" customFormat="true" ht="31.5" hidden="false" customHeight="false" outlineLevel="0" collapsed="false">
      <c r="A54" s="26" t="s">
        <v>21</v>
      </c>
      <c r="B54" s="27" t="s">
        <v>53</v>
      </c>
      <c r="C54" s="27" t="n">
        <v>600</v>
      </c>
      <c r="D54" s="28" t="n">
        <f aca="false">D55</f>
        <v>270000000</v>
      </c>
    </row>
    <row r="55" s="7" customFormat="true" ht="15.75" hidden="false" customHeight="false" outlineLevel="0" collapsed="false">
      <c r="A55" s="26" t="s">
        <v>22</v>
      </c>
      <c r="B55" s="27" t="s">
        <v>53</v>
      </c>
      <c r="C55" s="27" t="n">
        <v>610</v>
      </c>
      <c r="D55" s="28" t="n">
        <v>270000000</v>
      </c>
    </row>
    <row r="56" s="7" customFormat="true" ht="47.25" hidden="false" customHeight="false" outlineLevel="0" collapsed="false">
      <c r="A56" s="32" t="s">
        <v>54</v>
      </c>
      <c r="B56" s="27" t="s">
        <v>55</v>
      </c>
      <c r="C56" s="27"/>
      <c r="D56" s="28" t="n">
        <f aca="false">SUM(D57,D59)</f>
        <v>129846771</v>
      </c>
    </row>
    <row r="57" s="7" customFormat="true" ht="31.5" hidden="false" customHeight="false" outlineLevel="0" collapsed="false">
      <c r="A57" s="26" t="s">
        <v>15</v>
      </c>
      <c r="B57" s="27" t="s">
        <v>55</v>
      </c>
      <c r="C57" s="27" t="n">
        <v>200</v>
      </c>
      <c r="D57" s="28" t="n">
        <f aca="false">D58</f>
        <v>49846771</v>
      </c>
    </row>
    <row r="58" s="7" customFormat="true" ht="31.5" hidden="false" customHeight="false" outlineLevel="0" collapsed="false">
      <c r="A58" s="26" t="s">
        <v>16</v>
      </c>
      <c r="B58" s="27" t="s">
        <v>55</v>
      </c>
      <c r="C58" s="27" t="n">
        <v>240</v>
      </c>
      <c r="D58" s="28" t="n">
        <f aca="false">30000000+5846771+7000000+7000000</f>
        <v>49846771</v>
      </c>
    </row>
    <row r="59" s="7" customFormat="true" ht="31.5" hidden="false" customHeight="false" outlineLevel="0" collapsed="false">
      <c r="A59" s="26" t="s">
        <v>21</v>
      </c>
      <c r="B59" s="27" t="s">
        <v>55</v>
      </c>
      <c r="C59" s="27" t="n">
        <v>600</v>
      </c>
      <c r="D59" s="28" t="n">
        <f aca="false">D60</f>
        <v>80000000</v>
      </c>
    </row>
    <row r="60" s="7" customFormat="true" ht="15.75" hidden="false" customHeight="false" outlineLevel="0" collapsed="false">
      <c r="A60" s="26" t="s">
        <v>22</v>
      </c>
      <c r="B60" s="27" t="s">
        <v>55</v>
      </c>
      <c r="C60" s="27" t="n">
        <v>610</v>
      </c>
      <c r="D60" s="28" t="n">
        <v>80000000</v>
      </c>
    </row>
    <row r="61" s="18" customFormat="true" ht="31.5" hidden="false" customHeight="false" outlineLevel="0" collapsed="false">
      <c r="A61" s="30" t="s">
        <v>56</v>
      </c>
      <c r="B61" s="21" t="s">
        <v>57</v>
      </c>
      <c r="C61" s="21"/>
      <c r="D61" s="15" t="n">
        <f aca="false">SUM(D62,D65,D69)</f>
        <v>180894159.58</v>
      </c>
    </row>
    <row r="62" s="18" customFormat="true" ht="63" hidden="false" customHeight="false" outlineLevel="0" collapsed="false">
      <c r="A62" s="32" t="s">
        <v>58</v>
      </c>
      <c r="B62" s="27" t="s">
        <v>59</v>
      </c>
      <c r="C62" s="27"/>
      <c r="D62" s="28" t="n">
        <f aca="false">D63</f>
        <v>20452616</v>
      </c>
    </row>
    <row r="63" s="18" customFormat="true" ht="31.5" hidden="false" customHeight="false" outlineLevel="0" collapsed="false">
      <c r="A63" s="26" t="s">
        <v>21</v>
      </c>
      <c r="B63" s="27" t="s">
        <v>59</v>
      </c>
      <c r="C63" s="27" t="n">
        <v>600</v>
      </c>
      <c r="D63" s="28" t="n">
        <f aca="false">D64</f>
        <v>20452616</v>
      </c>
    </row>
    <row r="64" s="18" customFormat="true" ht="15.75" hidden="false" customHeight="false" outlineLevel="0" collapsed="false">
      <c r="A64" s="26" t="s">
        <v>22</v>
      </c>
      <c r="B64" s="27" t="s">
        <v>59</v>
      </c>
      <c r="C64" s="27" t="n">
        <v>610</v>
      </c>
      <c r="D64" s="28" t="n">
        <v>20452616</v>
      </c>
    </row>
    <row r="65" s="18" customFormat="true" ht="31.5" hidden="false" customHeight="false" outlineLevel="0" collapsed="false">
      <c r="A65" s="26" t="s">
        <v>60</v>
      </c>
      <c r="B65" s="27" t="s">
        <v>61</v>
      </c>
      <c r="C65" s="27"/>
      <c r="D65" s="33" t="n">
        <f aca="false">D66</f>
        <v>56782032</v>
      </c>
    </row>
    <row r="66" s="18" customFormat="true" ht="31.5" hidden="false" customHeight="false" outlineLevel="0" collapsed="false">
      <c r="A66" s="26" t="s">
        <v>21</v>
      </c>
      <c r="B66" s="27" t="s">
        <v>61</v>
      </c>
      <c r="C66" s="27" t="n">
        <v>600</v>
      </c>
      <c r="D66" s="33" t="n">
        <f aca="false">SUM(D67,D68)</f>
        <v>56782032</v>
      </c>
    </row>
    <row r="67" s="18" customFormat="true" ht="15.75" hidden="false" customHeight="false" outlineLevel="0" collapsed="false">
      <c r="A67" s="26" t="s">
        <v>22</v>
      </c>
      <c r="B67" s="27" t="s">
        <v>61</v>
      </c>
      <c r="C67" s="27" t="n">
        <v>610</v>
      </c>
      <c r="D67" s="33" t="n">
        <v>53582032</v>
      </c>
    </row>
    <row r="68" s="18" customFormat="true" ht="63" hidden="false" customHeight="false" outlineLevel="0" collapsed="false">
      <c r="A68" s="26" t="s">
        <v>37</v>
      </c>
      <c r="B68" s="27" t="s">
        <v>61</v>
      </c>
      <c r="C68" s="27" t="n">
        <v>630</v>
      </c>
      <c r="D68" s="33" t="n">
        <v>3200000</v>
      </c>
    </row>
    <row r="69" s="18" customFormat="true" ht="47.25" hidden="false" customHeight="false" outlineLevel="0" collapsed="false">
      <c r="A69" s="26" t="s">
        <v>62</v>
      </c>
      <c r="B69" s="27" t="s">
        <v>63</v>
      </c>
      <c r="C69" s="27"/>
      <c r="D69" s="33" t="n">
        <f aca="false">D70</f>
        <v>103659511.58</v>
      </c>
    </row>
    <row r="70" s="18" customFormat="true" ht="31.5" hidden="false" customHeight="false" outlineLevel="0" collapsed="false">
      <c r="A70" s="26" t="s">
        <v>21</v>
      </c>
      <c r="B70" s="27" t="s">
        <v>63</v>
      </c>
      <c r="C70" s="27" t="n">
        <v>600</v>
      </c>
      <c r="D70" s="33" t="n">
        <f aca="false">D71</f>
        <v>103659511.58</v>
      </c>
    </row>
    <row r="71" s="18" customFormat="true" ht="15.75" hidden="false" customHeight="false" outlineLevel="0" collapsed="false">
      <c r="A71" s="26" t="s">
        <v>22</v>
      </c>
      <c r="B71" s="27" t="s">
        <v>63</v>
      </c>
      <c r="C71" s="27" t="n">
        <v>610</v>
      </c>
      <c r="D71" s="33" t="n">
        <f aca="false">98476536+5182975.58</f>
        <v>103659511.58</v>
      </c>
    </row>
    <row r="72" s="18" customFormat="true" ht="47.25" hidden="false" customHeight="false" outlineLevel="0" collapsed="false">
      <c r="A72" s="30" t="s">
        <v>64</v>
      </c>
      <c r="B72" s="21" t="s">
        <v>65</v>
      </c>
      <c r="C72" s="21"/>
      <c r="D72" s="15" t="n">
        <f aca="false">SUM(D76,D73)</f>
        <v>15720735</v>
      </c>
    </row>
    <row r="73" s="18" customFormat="true" ht="31.5" hidden="false" customHeight="false" outlineLevel="0" collapsed="false">
      <c r="A73" s="26" t="s">
        <v>66</v>
      </c>
      <c r="B73" s="27" t="s">
        <v>67</v>
      </c>
      <c r="C73" s="27"/>
      <c r="D73" s="33" t="n">
        <f aca="false">D74</f>
        <v>3000000</v>
      </c>
    </row>
    <row r="74" s="18" customFormat="true" ht="31.5" hidden="false" customHeight="false" outlineLevel="0" collapsed="false">
      <c r="A74" s="26" t="s">
        <v>21</v>
      </c>
      <c r="B74" s="27" t="s">
        <v>67</v>
      </c>
      <c r="C74" s="27" t="n">
        <v>600</v>
      </c>
      <c r="D74" s="33" t="n">
        <f aca="false">D75</f>
        <v>3000000</v>
      </c>
    </row>
    <row r="75" s="18" customFormat="true" ht="15.75" hidden="false" customHeight="false" outlineLevel="0" collapsed="false">
      <c r="A75" s="26" t="s">
        <v>22</v>
      </c>
      <c r="B75" s="27" t="s">
        <v>67</v>
      </c>
      <c r="C75" s="27" t="n">
        <v>610</v>
      </c>
      <c r="D75" s="33" t="n">
        <v>3000000</v>
      </c>
    </row>
    <row r="76" s="18" customFormat="true" ht="31.5" hidden="false" customHeight="false" outlineLevel="0" collapsed="false">
      <c r="A76" s="26" t="s">
        <v>68</v>
      </c>
      <c r="B76" s="27" t="s">
        <v>69</v>
      </c>
      <c r="C76" s="27"/>
      <c r="D76" s="33" t="n">
        <f aca="false">D77</f>
        <v>12720735</v>
      </c>
    </row>
    <row r="77" s="18" customFormat="true" ht="31.5" hidden="false" customHeight="false" outlineLevel="0" collapsed="false">
      <c r="A77" s="26" t="s">
        <v>15</v>
      </c>
      <c r="B77" s="27" t="s">
        <v>69</v>
      </c>
      <c r="C77" s="27" t="n">
        <v>200</v>
      </c>
      <c r="D77" s="33" t="n">
        <f aca="false">D78</f>
        <v>12720735</v>
      </c>
    </row>
    <row r="78" s="18" customFormat="true" ht="31.5" hidden="false" customHeight="false" outlineLevel="0" collapsed="false">
      <c r="A78" s="26" t="s">
        <v>16</v>
      </c>
      <c r="B78" s="27" t="s">
        <v>69</v>
      </c>
      <c r="C78" s="27" t="n">
        <v>240</v>
      </c>
      <c r="D78" s="33" t="n">
        <f aca="false">11000000+1720735</f>
        <v>12720735</v>
      </c>
    </row>
    <row r="79" s="18" customFormat="true" ht="47.25" hidden="false" customHeight="false" outlineLevel="0" collapsed="false">
      <c r="A79" s="30" t="s">
        <v>70</v>
      </c>
      <c r="B79" s="21" t="s">
        <v>71</v>
      </c>
      <c r="C79" s="21"/>
      <c r="D79" s="15" t="n">
        <f aca="false">SUM(D80,D84,D87,D90)</f>
        <v>96685500</v>
      </c>
    </row>
    <row r="80" s="7" customFormat="true" ht="31.5" hidden="false" customHeight="false" outlineLevel="0" collapsed="false">
      <c r="A80" s="32" t="s">
        <v>72</v>
      </c>
      <c r="B80" s="27" t="s">
        <v>73</v>
      </c>
      <c r="C80" s="27"/>
      <c r="D80" s="28" t="n">
        <f aca="false">SUM(D81)</f>
        <v>94500000</v>
      </c>
    </row>
    <row r="81" s="7" customFormat="true" ht="31.5" hidden="false" customHeight="false" outlineLevel="0" collapsed="false">
      <c r="A81" s="26" t="s">
        <v>21</v>
      </c>
      <c r="B81" s="27" t="s">
        <v>73</v>
      </c>
      <c r="C81" s="27" t="n">
        <v>600</v>
      </c>
      <c r="D81" s="28" t="n">
        <f aca="false">SUM(D82,D83)</f>
        <v>94500000</v>
      </c>
    </row>
    <row r="82" s="7" customFormat="true" ht="15.75" hidden="false" customHeight="false" outlineLevel="0" collapsed="false">
      <c r="A82" s="26" t="s">
        <v>22</v>
      </c>
      <c r="B82" s="27" t="s">
        <v>73</v>
      </c>
      <c r="C82" s="27" t="n">
        <v>610</v>
      </c>
      <c r="D82" s="28" t="n">
        <v>93000000</v>
      </c>
    </row>
    <row r="83" s="7" customFormat="true" ht="15.75" hidden="false" customHeight="false" outlineLevel="0" collapsed="false">
      <c r="A83" s="26" t="s">
        <v>74</v>
      </c>
      <c r="B83" s="27" t="s">
        <v>73</v>
      </c>
      <c r="C83" s="27" t="n">
        <v>620</v>
      </c>
      <c r="D83" s="28" t="n">
        <v>1500000</v>
      </c>
    </row>
    <row r="84" s="7" customFormat="true" ht="47.25" hidden="false" customHeight="false" outlineLevel="0" collapsed="false">
      <c r="A84" s="32" t="s">
        <v>75</v>
      </c>
      <c r="B84" s="27" t="s">
        <v>76</v>
      </c>
      <c r="C84" s="27"/>
      <c r="D84" s="28" t="n">
        <f aca="false">D85</f>
        <v>935500</v>
      </c>
    </row>
    <row r="85" s="7" customFormat="true" ht="31.5" hidden="false" customHeight="false" outlineLevel="0" collapsed="false">
      <c r="A85" s="26" t="s">
        <v>21</v>
      </c>
      <c r="B85" s="27" t="s">
        <v>76</v>
      </c>
      <c r="C85" s="27" t="n">
        <v>600</v>
      </c>
      <c r="D85" s="28" t="n">
        <f aca="false">D86</f>
        <v>935500</v>
      </c>
    </row>
    <row r="86" s="7" customFormat="true" ht="15.75" hidden="false" customHeight="false" outlineLevel="0" collapsed="false">
      <c r="A86" s="26" t="s">
        <v>22</v>
      </c>
      <c r="B86" s="27" t="s">
        <v>76</v>
      </c>
      <c r="C86" s="27" t="n">
        <v>610</v>
      </c>
      <c r="D86" s="28" t="n">
        <v>935500</v>
      </c>
    </row>
    <row r="87" s="7" customFormat="true" ht="31.5" hidden="false" customHeight="false" outlineLevel="0" collapsed="false">
      <c r="A87" s="26" t="s">
        <v>77</v>
      </c>
      <c r="B87" s="34" t="s">
        <v>78</v>
      </c>
      <c r="C87" s="34"/>
      <c r="D87" s="28" t="n">
        <f aca="false">D88</f>
        <v>1200000</v>
      </c>
    </row>
    <row r="88" s="7" customFormat="true" ht="15.75" hidden="false" customHeight="false" outlineLevel="0" collapsed="false">
      <c r="A88" s="26" t="s">
        <v>33</v>
      </c>
      <c r="B88" s="34" t="s">
        <v>78</v>
      </c>
      <c r="C88" s="34" t="n">
        <v>300</v>
      </c>
      <c r="D88" s="28" t="n">
        <f aca="false">D89</f>
        <v>1200000</v>
      </c>
    </row>
    <row r="89" s="7" customFormat="true" ht="31.5" hidden="false" customHeight="false" outlineLevel="0" collapsed="false">
      <c r="A89" s="26" t="s">
        <v>79</v>
      </c>
      <c r="B89" s="34" t="s">
        <v>78</v>
      </c>
      <c r="C89" s="34" t="n">
        <v>330</v>
      </c>
      <c r="D89" s="28" t="n">
        <v>1200000</v>
      </c>
    </row>
    <row r="90" s="7" customFormat="true" ht="31.5" hidden="false" customHeight="false" outlineLevel="0" collapsed="false">
      <c r="A90" s="26" t="s">
        <v>80</v>
      </c>
      <c r="B90" s="34" t="s">
        <v>81</v>
      </c>
      <c r="C90" s="34"/>
      <c r="D90" s="28" t="n">
        <f aca="false">D91</f>
        <v>50000</v>
      </c>
    </row>
    <row r="91" s="7" customFormat="true" ht="31.5" hidden="false" customHeight="false" outlineLevel="0" collapsed="false">
      <c r="A91" s="26" t="s">
        <v>21</v>
      </c>
      <c r="B91" s="34" t="s">
        <v>81</v>
      </c>
      <c r="C91" s="34" t="n">
        <v>600</v>
      </c>
      <c r="D91" s="28" t="n">
        <f aca="false">D92</f>
        <v>50000</v>
      </c>
    </row>
    <row r="92" s="7" customFormat="true" ht="15.75" hidden="false" customHeight="false" outlineLevel="0" collapsed="false">
      <c r="A92" s="26" t="s">
        <v>22</v>
      </c>
      <c r="B92" s="34" t="s">
        <v>81</v>
      </c>
      <c r="C92" s="34" t="n">
        <v>610</v>
      </c>
      <c r="D92" s="28" t="n">
        <v>50000</v>
      </c>
    </row>
    <row r="93" s="18" customFormat="true" ht="31.5" hidden="false" customHeight="false" outlineLevel="0" collapsed="false">
      <c r="A93" s="30" t="s">
        <v>82</v>
      </c>
      <c r="B93" s="21" t="s">
        <v>83</v>
      </c>
      <c r="C93" s="21"/>
      <c r="D93" s="35" t="n">
        <f aca="false">SUM(D94,D101,D104)</f>
        <v>108148000</v>
      </c>
    </row>
    <row r="94" s="18" customFormat="true" ht="31.5" hidden="false" customHeight="false" outlineLevel="0" collapsed="false">
      <c r="A94" s="26" t="s">
        <v>84</v>
      </c>
      <c r="B94" s="27" t="s">
        <v>85</v>
      </c>
      <c r="C94" s="27"/>
      <c r="D94" s="28" t="n">
        <f aca="false">SUM(D95,D97,D99)</f>
        <v>19620000</v>
      </c>
    </row>
    <row r="95" s="18" customFormat="true" ht="63" hidden="false" customHeight="false" outlineLevel="0" collapsed="false">
      <c r="A95" s="36" t="s">
        <v>86</v>
      </c>
      <c r="B95" s="27" t="s">
        <v>85</v>
      </c>
      <c r="C95" s="37" t="s">
        <v>87</v>
      </c>
      <c r="D95" s="28" t="n">
        <f aca="false">D96</f>
        <v>18200000</v>
      </c>
    </row>
    <row r="96" s="18" customFormat="true" ht="31.5" hidden="false" customHeight="false" outlineLevel="0" collapsed="false">
      <c r="A96" s="36" t="s">
        <v>88</v>
      </c>
      <c r="B96" s="27" t="s">
        <v>85</v>
      </c>
      <c r="C96" s="37" t="s">
        <v>89</v>
      </c>
      <c r="D96" s="28" t="n">
        <v>18200000</v>
      </c>
    </row>
    <row r="97" s="18" customFormat="true" ht="31.5" hidden="false" customHeight="false" outlineLevel="0" collapsed="false">
      <c r="A97" s="26" t="s">
        <v>15</v>
      </c>
      <c r="B97" s="27" t="s">
        <v>85</v>
      </c>
      <c r="C97" s="37" t="s">
        <v>90</v>
      </c>
      <c r="D97" s="28" t="n">
        <f aca="false">D98</f>
        <v>1410000</v>
      </c>
    </row>
    <row r="98" s="18" customFormat="true" ht="31.5" hidden="false" customHeight="false" outlineLevel="0" collapsed="false">
      <c r="A98" s="26" t="s">
        <v>16</v>
      </c>
      <c r="B98" s="27" t="s">
        <v>85</v>
      </c>
      <c r="C98" s="37" t="s">
        <v>91</v>
      </c>
      <c r="D98" s="28" t="n">
        <f aca="false">910000+500000</f>
        <v>1410000</v>
      </c>
    </row>
    <row r="99" s="18" customFormat="true" ht="15.75" hidden="false" customHeight="false" outlineLevel="0" collapsed="false">
      <c r="A99" s="26" t="s">
        <v>38</v>
      </c>
      <c r="B99" s="27" t="s">
        <v>85</v>
      </c>
      <c r="C99" s="37" t="s">
        <v>92</v>
      </c>
      <c r="D99" s="28" t="n">
        <f aca="false">D100</f>
        <v>10000</v>
      </c>
    </row>
    <row r="100" s="18" customFormat="true" ht="15.75" hidden="false" customHeight="false" outlineLevel="0" collapsed="false">
      <c r="A100" s="26" t="s">
        <v>93</v>
      </c>
      <c r="B100" s="27" t="s">
        <v>85</v>
      </c>
      <c r="C100" s="37" t="s">
        <v>94</v>
      </c>
      <c r="D100" s="28" t="n">
        <v>10000</v>
      </c>
    </row>
    <row r="101" s="18" customFormat="true" ht="31.5" hidden="false" customHeight="false" outlineLevel="0" collapsed="false">
      <c r="A101" s="32" t="s">
        <v>95</v>
      </c>
      <c r="B101" s="27" t="s">
        <v>96</v>
      </c>
      <c r="C101" s="27"/>
      <c r="D101" s="28" t="n">
        <f aca="false">D102</f>
        <v>14290000</v>
      </c>
    </row>
    <row r="102" s="18" customFormat="true" ht="31.5" hidden="false" customHeight="false" outlineLevel="0" collapsed="false">
      <c r="A102" s="26" t="s">
        <v>21</v>
      </c>
      <c r="B102" s="27" t="s">
        <v>96</v>
      </c>
      <c r="C102" s="27" t="n">
        <v>600</v>
      </c>
      <c r="D102" s="28" t="n">
        <f aca="false">D103</f>
        <v>14290000</v>
      </c>
    </row>
    <row r="103" s="18" customFormat="true" ht="15.75" hidden="false" customHeight="false" outlineLevel="0" collapsed="false">
      <c r="A103" s="26" t="s">
        <v>22</v>
      </c>
      <c r="B103" s="27" t="s">
        <v>96</v>
      </c>
      <c r="C103" s="27" t="n">
        <v>610</v>
      </c>
      <c r="D103" s="28" t="n">
        <v>14290000</v>
      </c>
    </row>
    <row r="104" s="18" customFormat="true" ht="47.25" hidden="false" customHeight="false" outlineLevel="0" collapsed="false">
      <c r="A104" s="32" t="s">
        <v>97</v>
      </c>
      <c r="B104" s="27" t="s">
        <v>98</v>
      </c>
      <c r="C104" s="27"/>
      <c r="D104" s="28" t="n">
        <f aca="false">SUM(D105,D107,D109)</f>
        <v>74238000</v>
      </c>
    </row>
    <row r="105" s="18" customFormat="true" ht="63" hidden="false" customHeight="false" outlineLevel="0" collapsed="false">
      <c r="A105" s="36" t="s">
        <v>86</v>
      </c>
      <c r="B105" s="27" t="s">
        <v>98</v>
      </c>
      <c r="C105" s="27" t="n">
        <v>100</v>
      </c>
      <c r="D105" s="28" t="n">
        <f aca="false">D106</f>
        <v>66500000</v>
      </c>
    </row>
    <row r="106" s="18" customFormat="true" ht="31.5" hidden="false" customHeight="false" outlineLevel="0" collapsed="false">
      <c r="A106" s="36" t="s">
        <v>88</v>
      </c>
      <c r="B106" s="27" t="s">
        <v>98</v>
      </c>
      <c r="C106" s="27" t="n">
        <v>110</v>
      </c>
      <c r="D106" s="28" t="n">
        <v>66500000</v>
      </c>
    </row>
    <row r="107" s="18" customFormat="true" ht="31.5" hidden="false" customHeight="false" outlineLevel="0" collapsed="false">
      <c r="A107" s="26" t="s">
        <v>15</v>
      </c>
      <c r="B107" s="27" t="s">
        <v>98</v>
      </c>
      <c r="C107" s="27" t="n">
        <v>200</v>
      </c>
      <c r="D107" s="28" t="n">
        <f aca="false">D108</f>
        <v>7718000</v>
      </c>
    </row>
    <row r="108" s="18" customFormat="true" ht="31.5" hidden="false" customHeight="false" outlineLevel="0" collapsed="false">
      <c r="A108" s="26" t="s">
        <v>16</v>
      </c>
      <c r="B108" s="27" t="s">
        <v>98</v>
      </c>
      <c r="C108" s="27" t="n">
        <v>240</v>
      </c>
      <c r="D108" s="28" t="n">
        <v>7718000</v>
      </c>
    </row>
    <row r="109" s="18" customFormat="true" ht="15.75" hidden="false" customHeight="false" outlineLevel="0" collapsed="false">
      <c r="A109" s="26" t="s">
        <v>38</v>
      </c>
      <c r="B109" s="27" t="s">
        <v>98</v>
      </c>
      <c r="C109" s="37" t="s">
        <v>92</v>
      </c>
      <c r="D109" s="28" t="n">
        <f aca="false">D110</f>
        <v>20000</v>
      </c>
    </row>
    <row r="110" s="18" customFormat="true" ht="15.75" hidden="false" customHeight="false" outlineLevel="0" collapsed="false">
      <c r="A110" s="26" t="s">
        <v>93</v>
      </c>
      <c r="B110" s="27" t="s">
        <v>98</v>
      </c>
      <c r="C110" s="37" t="s">
        <v>94</v>
      </c>
      <c r="D110" s="28" t="n">
        <v>20000</v>
      </c>
    </row>
    <row r="111" s="7" customFormat="true" ht="31.5" hidden="false" customHeight="false" outlineLevel="0" collapsed="false">
      <c r="A111" s="13" t="s">
        <v>99</v>
      </c>
      <c r="B111" s="14" t="s">
        <v>100</v>
      </c>
      <c r="C111" s="14"/>
      <c r="D111" s="15" t="n">
        <f aca="false">SUM(D112,D131)</f>
        <v>846004505.95</v>
      </c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</row>
    <row r="112" s="7" customFormat="true" ht="31.5" hidden="false" customHeight="false" outlineLevel="0" collapsed="false">
      <c r="A112" s="13" t="s">
        <v>9</v>
      </c>
      <c r="B112" s="14" t="s">
        <v>101</v>
      </c>
      <c r="C112" s="14"/>
      <c r="D112" s="15" t="n">
        <f aca="false">D113+D119</f>
        <v>124256130</v>
      </c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</row>
    <row r="113" s="7" customFormat="true" ht="31.5" hidden="false" customHeight="false" outlineLevel="0" collapsed="false">
      <c r="A113" s="30" t="s">
        <v>102</v>
      </c>
      <c r="B113" s="21" t="s">
        <v>103</v>
      </c>
      <c r="C113" s="21"/>
      <c r="D113" s="22" t="n">
        <f aca="false">D114</f>
        <v>51479032</v>
      </c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</row>
    <row r="114" s="7" customFormat="true" ht="31.5" hidden="false" customHeight="false" outlineLevel="0" collapsed="false">
      <c r="A114" s="32" t="s">
        <v>104</v>
      </c>
      <c r="B114" s="27" t="s">
        <v>105</v>
      </c>
      <c r="C114" s="27"/>
      <c r="D114" s="28" t="n">
        <f aca="false">SUM(D115,D117)</f>
        <v>51479032</v>
      </c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</row>
    <row r="115" s="7" customFormat="true" ht="31.5" hidden="false" customHeight="false" outlineLevel="0" collapsed="false">
      <c r="A115" s="26" t="s">
        <v>15</v>
      </c>
      <c r="B115" s="27" t="s">
        <v>105</v>
      </c>
      <c r="C115" s="27" t="n">
        <v>200</v>
      </c>
      <c r="D115" s="28" t="n">
        <f aca="false">D116</f>
        <v>471274</v>
      </c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</row>
    <row r="116" s="7" customFormat="true" ht="31.5" hidden="false" customHeight="false" outlineLevel="0" collapsed="false">
      <c r="A116" s="26" t="s">
        <v>16</v>
      </c>
      <c r="B116" s="27" t="s">
        <v>105</v>
      </c>
      <c r="C116" s="27" t="n">
        <v>240</v>
      </c>
      <c r="D116" s="28" t="n">
        <v>471274</v>
      </c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</row>
    <row r="117" s="7" customFormat="true" ht="15.75" hidden="false" customHeight="false" outlineLevel="0" collapsed="false">
      <c r="A117" s="26" t="s">
        <v>33</v>
      </c>
      <c r="B117" s="27" t="s">
        <v>105</v>
      </c>
      <c r="C117" s="27" t="n">
        <v>300</v>
      </c>
      <c r="D117" s="28" t="n">
        <f aca="false">D118</f>
        <v>51007758</v>
      </c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</row>
    <row r="118" s="7" customFormat="true" ht="15.75" hidden="false" customHeight="false" outlineLevel="0" collapsed="false">
      <c r="A118" s="26" t="s">
        <v>106</v>
      </c>
      <c r="B118" s="27" t="s">
        <v>105</v>
      </c>
      <c r="C118" s="27" t="n">
        <v>310</v>
      </c>
      <c r="D118" s="33" t="n">
        <v>51007758</v>
      </c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</row>
    <row r="119" s="7" customFormat="true" ht="31.5" hidden="false" customHeight="false" outlineLevel="0" collapsed="false">
      <c r="A119" s="20" t="s">
        <v>107</v>
      </c>
      <c r="B119" s="21" t="s">
        <v>108</v>
      </c>
      <c r="C119" s="27"/>
      <c r="D119" s="22" t="n">
        <f aca="false">SUM(D120,D128,D125)</f>
        <v>72777098</v>
      </c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</row>
    <row r="120" s="7" customFormat="true" ht="31.5" hidden="false" customHeight="false" outlineLevel="0" collapsed="false">
      <c r="A120" s="32" t="s">
        <v>109</v>
      </c>
      <c r="B120" s="27" t="s">
        <v>110</v>
      </c>
      <c r="C120" s="27"/>
      <c r="D120" s="28" t="n">
        <f aca="false">D121+D123</f>
        <v>23934187</v>
      </c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</row>
    <row r="121" s="7" customFormat="true" ht="31.5" hidden="false" customHeight="false" outlineLevel="0" collapsed="false">
      <c r="A121" s="26" t="s">
        <v>15</v>
      </c>
      <c r="B121" s="27" t="s">
        <v>110</v>
      </c>
      <c r="C121" s="27" t="n">
        <v>200</v>
      </c>
      <c r="D121" s="28" t="n">
        <f aca="false">D122</f>
        <v>236972</v>
      </c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</row>
    <row r="122" s="7" customFormat="true" ht="31.5" hidden="false" customHeight="false" outlineLevel="0" collapsed="false">
      <c r="A122" s="26" t="s">
        <v>16</v>
      </c>
      <c r="B122" s="27" t="s">
        <v>110</v>
      </c>
      <c r="C122" s="27" t="n">
        <v>240</v>
      </c>
      <c r="D122" s="28" t="n">
        <v>236972</v>
      </c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</row>
    <row r="123" s="7" customFormat="true" ht="15.75" hidden="false" customHeight="false" outlineLevel="0" collapsed="false">
      <c r="A123" s="26" t="s">
        <v>33</v>
      </c>
      <c r="B123" s="27" t="s">
        <v>110</v>
      </c>
      <c r="C123" s="27" t="n">
        <v>300</v>
      </c>
      <c r="D123" s="28" t="n">
        <f aca="false">D124</f>
        <v>23697215</v>
      </c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</row>
    <row r="124" s="7" customFormat="true" ht="31.5" hidden="false" customHeight="false" outlineLevel="0" collapsed="false">
      <c r="A124" s="26" t="s">
        <v>34</v>
      </c>
      <c r="B124" s="27" t="s">
        <v>110</v>
      </c>
      <c r="C124" s="27" t="n">
        <v>320</v>
      </c>
      <c r="D124" s="33" t="n">
        <v>23697215</v>
      </c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</row>
    <row r="125" s="7" customFormat="true" ht="31.5" hidden="false" customHeight="false" outlineLevel="0" collapsed="false">
      <c r="A125" s="26" t="s">
        <v>111</v>
      </c>
      <c r="B125" s="27" t="s">
        <v>112</v>
      </c>
      <c r="C125" s="27"/>
      <c r="D125" s="28" t="n">
        <f aca="false">D126</f>
        <v>45394468</v>
      </c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</row>
    <row r="126" s="7" customFormat="true" ht="15.75" hidden="false" customHeight="false" outlineLevel="0" collapsed="false">
      <c r="A126" s="26" t="s">
        <v>33</v>
      </c>
      <c r="B126" s="27" t="s">
        <v>112</v>
      </c>
      <c r="C126" s="27" t="n">
        <v>300</v>
      </c>
      <c r="D126" s="28" t="n">
        <f aca="false">D127</f>
        <v>45394468</v>
      </c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</row>
    <row r="127" s="7" customFormat="true" ht="31.5" hidden="false" customHeight="false" outlineLevel="0" collapsed="false">
      <c r="A127" s="26" t="s">
        <v>34</v>
      </c>
      <c r="B127" s="27" t="s">
        <v>112</v>
      </c>
      <c r="C127" s="27" t="n">
        <v>320</v>
      </c>
      <c r="D127" s="28" t="n">
        <v>45394468</v>
      </c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</row>
    <row r="128" s="7" customFormat="true" ht="63" hidden="false" customHeight="false" outlineLevel="0" collapsed="false">
      <c r="A128" s="26" t="s">
        <v>113</v>
      </c>
      <c r="B128" s="27" t="s">
        <v>114</v>
      </c>
      <c r="C128" s="27"/>
      <c r="D128" s="28" t="n">
        <f aca="false">D129</f>
        <v>3448443</v>
      </c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</row>
    <row r="129" s="7" customFormat="true" ht="15.75" hidden="false" customHeight="false" outlineLevel="0" collapsed="false">
      <c r="A129" s="26" t="s">
        <v>33</v>
      </c>
      <c r="B129" s="27" t="s">
        <v>114</v>
      </c>
      <c r="C129" s="27" t="n">
        <v>300</v>
      </c>
      <c r="D129" s="28" t="n">
        <f aca="false">D130</f>
        <v>3448443</v>
      </c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</row>
    <row r="130" s="7" customFormat="true" ht="15.75" hidden="false" customHeight="false" outlineLevel="0" collapsed="false">
      <c r="A130" s="26" t="s">
        <v>106</v>
      </c>
      <c r="B130" s="27" t="s">
        <v>114</v>
      </c>
      <c r="C130" s="27" t="n">
        <v>310</v>
      </c>
      <c r="D130" s="28" t="n">
        <v>3448443</v>
      </c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</row>
    <row r="131" s="7" customFormat="true" ht="15.75" hidden="false" customHeight="false" outlineLevel="0" collapsed="false">
      <c r="A131" s="29" t="s">
        <v>27</v>
      </c>
      <c r="B131" s="14" t="s">
        <v>115</v>
      </c>
      <c r="C131" s="14"/>
      <c r="D131" s="15" t="n">
        <f aca="false">SUM(D132,D149,D207,D221,D230,D245)</f>
        <v>721748375.95</v>
      </c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</row>
    <row r="132" s="7" customFormat="true" ht="63" hidden="false" customHeight="false" outlineLevel="0" collapsed="false">
      <c r="A132" s="30" t="s">
        <v>116</v>
      </c>
      <c r="B132" s="21" t="s">
        <v>117</v>
      </c>
      <c r="C132" s="14"/>
      <c r="D132" s="22" t="n">
        <f aca="false">SUM(D133,D144,D139)</f>
        <v>521337003</v>
      </c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</row>
    <row r="133" s="7" customFormat="true" ht="47.25" hidden="false" customHeight="false" outlineLevel="0" collapsed="false">
      <c r="A133" s="26" t="s">
        <v>118</v>
      </c>
      <c r="B133" s="27" t="s">
        <v>119</v>
      </c>
      <c r="C133" s="14"/>
      <c r="D133" s="28" t="n">
        <f aca="false">SUM(D134,D136)</f>
        <v>436249504</v>
      </c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</row>
    <row r="134" s="7" customFormat="true" ht="31.5" hidden="false" customHeight="false" outlineLevel="0" collapsed="false">
      <c r="A134" s="26" t="s">
        <v>15</v>
      </c>
      <c r="B134" s="27" t="s">
        <v>119</v>
      </c>
      <c r="C134" s="27" t="n">
        <v>200</v>
      </c>
      <c r="D134" s="28" t="n">
        <f aca="false">D135</f>
        <v>6543704</v>
      </c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</row>
    <row r="135" s="7" customFormat="true" ht="31.5" hidden="false" customHeight="false" outlineLevel="0" collapsed="false">
      <c r="A135" s="26" t="s">
        <v>16</v>
      </c>
      <c r="B135" s="27" t="s">
        <v>119</v>
      </c>
      <c r="C135" s="27" t="n">
        <v>240</v>
      </c>
      <c r="D135" s="28" t="n">
        <v>6543704</v>
      </c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</row>
    <row r="136" s="7" customFormat="true" ht="15.75" hidden="false" customHeight="false" outlineLevel="0" collapsed="false">
      <c r="A136" s="26" t="s">
        <v>33</v>
      </c>
      <c r="B136" s="27" t="s">
        <v>119</v>
      </c>
      <c r="C136" s="27" t="n">
        <v>300</v>
      </c>
      <c r="D136" s="28" t="n">
        <f aca="false">SUM(D137:D138)</f>
        <v>429705800</v>
      </c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</row>
    <row r="137" s="7" customFormat="true" ht="15.75" hidden="false" customHeight="false" outlineLevel="0" collapsed="false">
      <c r="A137" s="26" t="s">
        <v>106</v>
      </c>
      <c r="B137" s="27" t="s">
        <v>119</v>
      </c>
      <c r="C137" s="27" t="n">
        <v>310</v>
      </c>
      <c r="D137" s="33" t="n">
        <v>366449600</v>
      </c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</row>
    <row r="138" s="7" customFormat="true" ht="31.5" hidden="false" customHeight="false" outlineLevel="0" collapsed="false">
      <c r="A138" s="26" t="s">
        <v>34</v>
      </c>
      <c r="B138" s="27" t="s">
        <v>119</v>
      </c>
      <c r="C138" s="27" t="n">
        <v>320</v>
      </c>
      <c r="D138" s="38" t="n">
        <v>63256200</v>
      </c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</row>
    <row r="139" s="7" customFormat="true" ht="31.5" hidden="false" customHeight="false" outlineLevel="0" collapsed="false">
      <c r="A139" s="26" t="s">
        <v>120</v>
      </c>
      <c r="B139" s="27" t="s">
        <v>121</v>
      </c>
      <c r="C139" s="27"/>
      <c r="D139" s="38" t="n">
        <f aca="false">D140+D142</f>
        <v>9919362</v>
      </c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</row>
    <row r="140" s="7" customFormat="true" ht="31.5" hidden="false" customHeight="false" outlineLevel="0" collapsed="false">
      <c r="A140" s="26" t="s">
        <v>15</v>
      </c>
      <c r="B140" s="27" t="s">
        <v>121</v>
      </c>
      <c r="C140" s="27" t="n">
        <v>200</v>
      </c>
      <c r="D140" s="38" t="n">
        <f aca="false">D141</f>
        <v>99193.62</v>
      </c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</row>
    <row r="141" s="7" customFormat="true" ht="31.5" hidden="false" customHeight="false" outlineLevel="0" collapsed="false">
      <c r="A141" s="26" t="s">
        <v>16</v>
      </c>
      <c r="B141" s="27" t="s">
        <v>121</v>
      </c>
      <c r="C141" s="27" t="n">
        <v>240</v>
      </c>
      <c r="D141" s="38" t="n">
        <v>99193.62</v>
      </c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</row>
    <row r="142" s="7" customFormat="true" ht="15.75" hidden="false" customHeight="false" outlineLevel="0" collapsed="false">
      <c r="A142" s="26" t="s">
        <v>33</v>
      </c>
      <c r="B142" s="27" t="s">
        <v>121</v>
      </c>
      <c r="C142" s="27" t="n">
        <v>300</v>
      </c>
      <c r="D142" s="38" t="n">
        <f aca="false">D143</f>
        <v>9820168.38</v>
      </c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</row>
    <row r="143" s="7" customFormat="true" ht="15.75" hidden="false" customHeight="false" outlineLevel="0" collapsed="false">
      <c r="A143" s="26" t="s">
        <v>106</v>
      </c>
      <c r="B143" s="27" t="s">
        <v>121</v>
      </c>
      <c r="C143" s="27" t="n">
        <v>310</v>
      </c>
      <c r="D143" s="38" t="n">
        <v>9820168.38</v>
      </c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</row>
    <row r="144" s="7" customFormat="true" ht="31.5" hidden="false" customHeight="false" outlineLevel="0" collapsed="false">
      <c r="A144" s="26" t="s">
        <v>122</v>
      </c>
      <c r="B144" s="27" t="s">
        <v>123</v>
      </c>
      <c r="C144" s="27"/>
      <c r="D144" s="28" t="n">
        <f aca="false">SUM(D145,D147)</f>
        <v>75168137</v>
      </c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</row>
    <row r="145" s="7" customFormat="true" ht="31.5" hidden="false" customHeight="false" outlineLevel="0" collapsed="false">
      <c r="A145" s="26" t="s">
        <v>15</v>
      </c>
      <c r="B145" s="27" t="s">
        <v>123</v>
      </c>
      <c r="C145" s="27" t="n">
        <v>200</v>
      </c>
      <c r="D145" s="28" t="n">
        <f aca="false">D146</f>
        <v>744193</v>
      </c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</row>
    <row r="146" s="7" customFormat="true" ht="31.5" hidden="false" customHeight="false" outlineLevel="0" collapsed="false">
      <c r="A146" s="26" t="s">
        <v>16</v>
      </c>
      <c r="B146" s="27" t="s">
        <v>123</v>
      </c>
      <c r="C146" s="27" t="n">
        <v>240</v>
      </c>
      <c r="D146" s="28" t="n">
        <v>744193</v>
      </c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</row>
    <row r="147" s="7" customFormat="true" ht="15.75" hidden="false" customHeight="false" outlineLevel="0" collapsed="false">
      <c r="A147" s="26" t="s">
        <v>33</v>
      </c>
      <c r="B147" s="27" t="s">
        <v>123</v>
      </c>
      <c r="C147" s="27" t="n">
        <v>300</v>
      </c>
      <c r="D147" s="28" t="n">
        <f aca="false">D148</f>
        <v>74423944</v>
      </c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</row>
    <row r="148" s="7" customFormat="true" ht="15.75" hidden="false" customHeight="false" outlineLevel="0" collapsed="false">
      <c r="A148" s="26" t="s">
        <v>106</v>
      </c>
      <c r="B148" s="27" t="s">
        <v>123</v>
      </c>
      <c r="C148" s="27" t="n">
        <v>310</v>
      </c>
      <c r="D148" s="28" t="n">
        <v>74423944</v>
      </c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</row>
    <row r="149" s="39" customFormat="true" ht="47.25" hidden="false" customHeight="false" outlineLevel="0" collapsed="false">
      <c r="A149" s="30" t="s">
        <v>124</v>
      </c>
      <c r="B149" s="21" t="s">
        <v>125</v>
      </c>
      <c r="C149" s="21"/>
      <c r="D149" s="22" t="n">
        <f aca="false">SUM(D150,D155,D160,D168,D173,D178,D181,D186,D194,D199,D165,D191,D204)</f>
        <v>60381153</v>
      </c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</row>
    <row r="150" s="7" customFormat="true" ht="31.5" hidden="false" customHeight="false" outlineLevel="0" collapsed="false">
      <c r="A150" s="32" t="s">
        <v>126</v>
      </c>
      <c r="B150" s="27" t="s">
        <v>127</v>
      </c>
      <c r="C150" s="14"/>
      <c r="D150" s="28" t="n">
        <f aca="false">SUM(D151,D153)</f>
        <v>18141239</v>
      </c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</row>
    <row r="151" s="7" customFormat="true" ht="31.5" hidden="false" customHeight="false" outlineLevel="0" collapsed="false">
      <c r="A151" s="26" t="s">
        <v>15</v>
      </c>
      <c r="B151" s="27" t="s">
        <v>127</v>
      </c>
      <c r="C151" s="27" t="n">
        <v>200</v>
      </c>
      <c r="D151" s="28" t="n">
        <f aca="false">D152</f>
        <v>179239</v>
      </c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</row>
    <row r="152" s="7" customFormat="true" ht="31.5" hidden="false" customHeight="false" outlineLevel="0" collapsed="false">
      <c r="A152" s="26" t="s">
        <v>16</v>
      </c>
      <c r="B152" s="27" t="s">
        <v>127</v>
      </c>
      <c r="C152" s="27" t="n">
        <v>240</v>
      </c>
      <c r="D152" s="28" t="n">
        <v>179239</v>
      </c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</row>
    <row r="153" s="7" customFormat="true" ht="15.75" hidden="false" customHeight="false" outlineLevel="0" collapsed="false">
      <c r="A153" s="26" t="s">
        <v>33</v>
      </c>
      <c r="B153" s="27" t="s">
        <v>127</v>
      </c>
      <c r="C153" s="27" t="n">
        <v>300</v>
      </c>
      <c r="D153" s="28" t="n">
        <f aca="false">D154</f>
        <v>17962000</v>
      </c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</row>
    <row r="154" s="7" customFormat="true" ht="15.75" hidden="false" customHeight="false" outlineLevel="0" collapsed="false">
      <c r="A154" s="26" t="s">
        <v>106</v>
      </c>
      <c r="B154" s="27" t="s">
        <v>127</v>
      </c>
      <c r="C154" s="27" t="n">
        <v>310</v>
      </c>
      <c r="D154" s="33" t="n">
        <v>17962000</v>
      </c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</row>
    <row r="155" s="7" customFormat="true" ht="47.25" hidden="false" customHeight="false" outlineLevel="0" collapsed="false">
      <c r="A155" s="26" t="s">
        <v>128</v>
      </c>
      <c r="B155" s="27" t="s">
        <v>129</v>
      </c>
      <c r="C155" s="14"/>
      <c r="D155" s="28" t="n">
        <f aca="false">SUM(D156,D158)</f>
        <v>779833</v>
      </c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</row>
    <row r="156" s="7" customFormat="true" ht="31.5" hidden="false" customHeight="false" outlineLevel="0" collapsed="false">
      <c r="A156" s="26" t="s">
        <v>15</v>
      </c>
      <c r="B156" s="27" t="s">
        <v>129</v>
      </c>
      <c r="C156" s="27" t="n">
        <v>200</v>
      </c>
      <c r="D156" s="28" t="n">
        <f aca="false">D157</f>
        <v>7833</v>
      </c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</row>
    <row r="157" s="7" customFormat="true" ht="31.5" hidden="false" customHeight="false" outlineLevel="0" collapsed="false">
      <c r="A157" s="26" t="s">
        <v>16</v>
      </c>
      <c r="B157" s="27" t="s">
        <v>129</v>
      </c>
      <c r="C157" s="27" t="n">
        <v>240</v>
      </c>
      <c r="D157" s="28" t="n">
        <v>7833</v>
      </c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</row>
    <row r="158" s="7" customFormat="true" ht="15.75" hidden="false" customHeight="false" outlineLevel="0" collapsed="false">
      <c r="A158" s="26" t="s">
        <v>33</v>
      </c>
      <c r="B158" s="27" t="s">
        <v>129</v>
      </c>
      <c r="C158" s="27" t="n">
        <v>300</v>
      </c>
      <c r="D158" s="28" t="n">
        <f aca="false">D159</f>
        <v>772000</v>
      </c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</row>
    <row r="159" s="7" customFormat="true" ht="15.75" hidden="false" customHeight="false" outlineLevel="0" collapsed="false">
      <c r="A159" s="26" t="s">
        <v>106</v>
      </c>
      <c r="B159" s="27" t="s">
        <v>129</v>
      </c>
      <c r="C159" s="27" t="n">
        <v>310</v>
      </c>
      <c r="D159" s="33" t="n">
        <v>772000</v>
      </c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</row>
    <row r="160" s="7" customFormat="true" ht="47.25" hidden="false" customHeight="false" outlineLevel="0" collapsed="false">
      <c r="A160" s="32" t="s">
        <v>130</v>
      </c>
      <c r="B160" s="27" t="s">
        <v>131</v>
      </c>
      <c r="C160" s="27"/>
      <c r="D160" s="28" t="n">
        <f aca="false">SUM(D161,D163)</f>
        <v>56513</v>
      </c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</row>
    <row r="161" s="7" customFormat="true" ht="31.5" hidden="false" customHeight="false" outlineLevel="0" collapsed="false">
      <c r="A161" s="26" t="s">
        <v>15</v>
      </c>
      <c r="B161" s="27" t="s">
        <v>131</v>
      </c>
      <c r="C161" s="27" t="n">
        <v>200</v>
      </c>
      <c r="D161" s="28" t="n">
        <f aca="false">D162</f>
        <v>561</v>
      </c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</row>
    <row r="162" s="7" customFormat="true" ht="31.5" hidden="false" customHeight="false" outlineLevel="0" collapsed="false">
      <c r="A162" s="26" t="s">
        <v>16</v>
      </c>
      <c r="B162" s="27" t="s">
        <v>131</v>
      </c>
      <c r="C162" s="27" t="n">
        <v>240</v>
      </c>
      <c r="D162" s="28" t="n">
        <v>561</v>
      </c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</row>
    <row r="163" s="7" customFormat="true" ht="15.75" hidden="false" customHeight="false" outlineLevel="0" collapsed="false">
      <c r="A163" s="26" t="s">
        <v>33</v>
      </c>
      <c r="B163" s="27" t="s">
        <v>131</v>
      </c>
      <c r="C163" s="27" t="n">
        <v>300</v>
      </c>
      <c r="D163" s="28" t="n">
        <f aca="false">D164</f>
        <v>55952</v>
      </c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</row>
    <row r="164" s="7" customFormat="true" ht="15.75" hidden="false" customHeight="false" outlineLevel="0" collapsed="false">
      <c r="A164" s="26" t="s">
        <v>106</v>
      </c>
      <c r="B164" s="27" t="s">
        <v>131</v>
      </c>
      <c r="C164" s="27" t="n">
        <v>310</v>
      </c>
      <c r="D164" s="33" t="n">
        <v>55952</v>
      </c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</row>
    <row r="165" s="7" customFormat="true" ht="47.25" hidden="false" customHeight="false" outlineLevel="0" collapsed="false">
      <c r="A165" s="26" t="s">
        <v>132</v>
      </c>
      <c r="B165" s="27" t="s">
        <v>133</v>
      </c>
      <c r="C165" s="27"/>
      <c r="D165" s="28" t="n">
        <f aca="false">SUM(D166)</f>
        <v>1254000</v>
      </c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</row>
    <row r="166" s="7" customFormat="true" ht="15.75" hidden="false" customHeight="false" outlineLevel="0" collapsed="false">
      <c r="A166" s="26" t="s">
        <v>33</v>
      </c>
      <c r="B166" s="27" t="s">
        <v>133</v>
      </c>
      <c r="C166" s="27" t="n">
        <v>300</v>
      </c>
      <c r="D166" s="28" t="n">
        <f aca="false">D167</f>
        <v>1254000</v>
      </c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</row>
    <row r="167" s="7" customFormat="true" ht="15.75" hidden="false" customHeight="false" outlineLevel="0" collapsed="false">
      <c r="A167" s="26" t="s">
        <v>106</v>
      </c>
      <c r="B167" s="27" t="s">
        <v>133</v>
      </c>
      <c r="C167" s="27" t="n">
        <v>310</v>
      </c>
      <c r="D167" s="33" t="n">
        <v>1254000</v>
      </c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</row>
    <row r="168" s="7" customFormat="true" ht="31.5" hidden="false" customHeight="false" outlineLevel="0" collapsed="false">
      <c r="A168" s="26" t="s">
        <v>134</v>
      </c>
      <c r="B168" s="27" t="s">
        <v>135</v>
      </c>
      <c r="C168" s="14"/>
      <c r="D168" s="28" t="n">
        <f aca="false">SUM(D169,D171)</f>
        <v>3300000</v>
      </c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</row>
    <row r="169" s="7" customFormat="true" ht="31.5" hidden="false" customHeight="false" outlineLevel="0" collapsed="false">
      <c r="A169" s="26" t="s">
        <v>15</v>
      </c>
      <c r="B169" s="27" t="s">
        <v>135</v>
      </c>
      <c r="C169" s="27" t="n">
        <v>200</v>
      </c>
      <c r="D169" s="28" t="n">
        <f aca="false">D170</f>
        <v>330000</v>
      </c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</row>
    <row r="170" s="7" customFormat="true" ht="31.5" hidden="false" customHeight="false" outlineLevel="0" collapsed="false">
      <c r="A170" s="26" t="s">
        <v>16</v>
      </c>
      <c r="B170" s="27" t="s">
        <v>135</v>
      </c>
      <c r="C170" s="27" t="n">
        <v>240</v>
      </c>
      <c r="D170" s="28" t="n">
        <v>330000</v>
      </c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</row>
    <row r="171" s="7" customFormat="true" ht="15.75" hidden="false" customHeight="false" outlineLevel="0" collapsed="false">
      <c r="A171" s="26" t="s">
        <v>33</v>
      </c>
      <c r="B171" s="27" t="s">
        <v>135</v>
      </c>
      <c r="C171" s="27" t="n">
        <v>300</v>
      </c>
      <c r="D171" s="28" t="n">
        <f aca="false">D172</f>
        <v>2970000</v>
      </c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</row>
    <row r="172" s="7" customFormat="true" ht="15.75" hidden="false" customHeight="false" outlineLevel="0" collapsed="false">
      <c r="A172" s="26" t="s">
        <v>106</v>
      </c>
      <c r="B172" s="27" t="s">
        <v>135</v>
      </c>
      <c r="C172" s="27" t="n">
        <v>310</v>
      </c>
      <c r="D172" s="28" t="n">
        <v>2970000</v>
      </c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</row>
    <row r="173" s="7" customFormat="true" ht="47.25" hidden="false" customHeight="false" outlineLevel="0" collapsed="false">
      <c r="A173" s="26" t="s">
        <v>136</v>
      </c>
      <c r="B173" s="27" t="s">
        <v>137</v>
      </c>
      <c r="C173" s="14"/>
      <c r="D173" s="28" t="n">
        <f aca="false">SUM(D174,D176)</f>
        <v>2525000</v>
      </c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</row>
    <row r="174" s="7" customFormat="true" ht="31.5" hidden="false" customHeight="false" outlineLevel="0" collapsed="false">
      <c r="A174" s="26" t="s">
        <v>15</v>
      </c>
      <c r="B174" s="27" t="s">
        <v>137</v>
      </c>
      <c r="C174" s="27" t="n">
        <v>200</v>
      </c>
      <c r="D174" s="28" t="n">
        <f aca="false">D175</f>
        <v>25000</v>
      </c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</row>
    <row r="175" s="7" customFormat="true" ht="31.5" hidden="false" customHeight="false" outlineLevel="0" collapsed="false">
      <c r="A175" s="26" t="s">
        <v>16</v>
      </c>
      <c r="B175" s="27" t="s">
        <v>137</v>
      </c>
      <c r="C175" s="27" t="n">
        <v>240</v>
      </c>
      <c r="D175" s="28" t="n">
        <v>25000</v>
      </c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</row>
    <row r="176" s="7" customFormat="true" ht="15.75" hidden="false" customHeight="false" outlineLevel="0" collapsed="false">
      <c r="A176" s="26" t="s">
        <v>33</v>
      </c>
      <c r="B176" s="27" t="s">
        <v>137</v>
      </c>
      <c r="C176" s="27" t="n">
        <v>300</v>
      </c>
      <c r="D176" s="28" t="n">
        <f aca="false">D177</f>
        <v>2500000</v>
      </c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</row>
    <row r="177" s="7" customFormat="true" ht="31.5" hidden="false" customHeight="false" outlineLevel="0" collapsed="false">
      <c r="A177" s="26" t="s">
        <v>34</v>
      </c>
      <c r="B177" s="27" t="s">
        <v>137</v>
      </c>
      <c r="C177" s="27" t="n">
        <v>320</v>
      </c>
      <c r="D177" s="28" t="n">
        <v>2500000</v>
      </c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</row>
    <row r="178" s="7" customFormat="true" ht="15.75" hidden="false" customHeight="false" outlineLevel="0" collapsed="false">
      <c r="A178" s="26" t="s">
        <v>138</v>
      </c>
      <c r="B178" s="27" t="s">
        <v>139</v>
      </c>
      <c r="C178" s="14"/>
      <c r="D178" s="28" t="n">
        <f aca="false">SUM(D179)</f>
        <v>500000</v>
      </c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</row>
    <row r="179" s="7" customFormat="true" ht="31.5" hidden="false" customHeight="false" outlineLevel="0" collapsed="false">
      <c r="A179" s="26" t="s">
        <v>15</v>
      </c>
      <c r="B179" s="27" t="s">
        <v>139</v>
      </c>
      <c r="C179" s="27" t="n">
        <v>200</v>
      </c>
      <c r="D179" s="28" t="n">
        <f aca="false">D180</f>
        <v>500000</v>
      </c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</row>
    <row r="180" s="7" customFormat="true" ht="31.5" hidden="false" customHeight="false" outlineLevel="0" collapsed="false">
      <c r="A180" s="26" t="s">
        <v>16</v>
      </c>
      <c r="B180" s="27" t="s">
        <v>139</v>
      </c>
      <c r="C180" s="27" t="n">
        <v>240</v>
      </c>
      <c r="D180" s="28" t="n">
        <v>500000</v>
      </c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</row>
    <row r="181" s="7" customFormat="true" ht="15.75" hidden="false" customHeight="false" outlineLevel="0" collapsed="false">
      <c r="A181" s="26" t="s">
        <v>140</v>
      </c>
      <c r="B181" s="27" t="s">
        <v>141</v>
      </c>
      <c r="C181" s="14"/>
      <c r="D181" s="28" t="n">
        <f aca="false">SUM(D182,D184)</f>
        <v>181800</v>
      </c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</row>
    <row r="182" s="7" customFormat="true" ht="31.5" hidden="false" customHeight="false" outlineLevel="0" collapsed="false">
      <c r="A182" s="26" t="s">
        <v>15</v>
      </c>
      <c r="B182" s="27" t="s">
        <v>141</v>
      </c>
      <c r="C182" s="27" t="n">
        <v>200</v>
      </c>
      <c r="D182" s="28" t="n">
        <f aca="false">D183</f>
        <v>1800</v>
      </c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</row>
    <row r="183" s="7" customFormat="true" ht="31.5" hidden="false" customHeight="false" outlineLevel="0" collapsed="false">
      <c r="A183" s="26" t="s">
        <v>16</v>
      </c>
      <c r="B183" s="27" t="s">
        <v>141</v>
      </c>
      <c r="C183" s="27" t="n">
        <v>240</v>
      </c>
      <c r="D183" s="28" t="n">
        <v>1800</v>
      </c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</row>
    <row r="184" s="7" customFormat="true" ht="15.75" hidden="false" customHeight="false" outlineLevel="0" collapsed="false">
      <c r="A184" s="26" t="s">
        <v>33</v>
      </c>
      <c r="B184" s="27" t="s">
        <v>141</v>
      </c>
      <c r="C184" s="27" t="n">
        <v>300</v>
      </c>
      <c r="D184" s="28" t="n">
        <f aca="false">D185</f>
        <v>180000</v>
      </c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</row>
    <row r="185" s="7" customFormat="true" ht="31.5" hidden="false" customHeight="false" outlineLevel="0" collapsed="false">
      <c r="A185" s="26" t="s">
        <v>79</v>
      </c>
      <c r="B185" s="27" t="s">
        <v>141</v>
      </c>
      <c r="C185" s="27" t="n">
        <v>330</v>
      </c>
      <c r="D185" s="28" t="n">
        <v>180000</v>
      </c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</row>
    <row r="186" s="7" customFormat="true" ht="47.25" hidden="false" customHeight="false" outlineLevel="0" collapsed="false">
      <c r="A186" s="26" t="s">
        <v>142</v>
      </c>
      <c r="B186" s="27" t="s">
        <v>143</v>
      </c>
      <c r="C186" s="14"/>
      <c r="D186" s="28" t="n">
        <f aca="false">SUM(D187,D189)</f>
        <v>757500</v>
      </c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</row>
    <row r="187" s="7" customFormat="true" ht="31.5" hidden="false" customHeight="false" outlineLevel="0" collapsed="false">
      <c r="A187" s="26" t="s">
        <v>15</v>
      </c>
      <c r="B187" s="27" t="s">
        <v>143</v>
      </c>
      <c r="C187" s="27" t="n">
        <v>200</v>
      </c>
      <c r="D187" s="28" t="n">
        <f aca="false">D188</f>
        <v>7500</v>
      </c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</row>
    <row r="188" s="7" customFormat="true" ht="31.5" hidden="false" customHeight="false" outlineLevel="0" collapsed="false">
      <c r="A188" s="26" t="s">
        <v>16</v>
      </c>
      <c r="B188" s="27" t="s">
        <v>143</v>
      </c>
      <c r="C188" s="27" t="n">
        <v>240</v>
      </c>
      <c r="D188" s="28" t="n">
        <v>7500</v>
      </c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</row>
    <row r="189" s="7" customFormat="true" ht="15.75" hidden="false" customHeight="false" outlineLevel="0" collapsed="false">
      <c r="A189" s="26" t="s">
        <v>33</v>
      </c>
      <c r="B189" s="27" t="s">
        <v>143</v>
      </c>
      <c r="C189" s="27" t="n">
        <v>300</v>
      </c>
      <c r="D189" s="28" t="n">
        <f aca="false">D190</f>
        <v>750000</v>
      </c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</row>
    <row r="190" s="7" customFormat="true" ht="31.5" hidden="false" customHeight="false" outlineLevel="0" collapsed="false">
      <c r="A190" s="26" t="s">
        <v>34</v>
      </c>
      <c r="B190" s="27" t="s">
        <v>143</v>
      </c>
      <c r="C190" s="27" t="n">
        <v>320</v>
      </c>
      <c r="D190" s="28" t="n">
        <v>750000</v>
      </c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</row>
    <row r="191" s="7" customFormat="true" ht="47.25" hidden="false" customHeight="false" outlineLevel="0" collapsed="false">
      <c r="A191" s="26" t="s">
        <v>144</v>
      </c>
      <c r="B191" s="27" t="s">
        <v>145</v>
      </c>
      <c r="C191" s="27"/>
      <c r="D191" s="28" t="n">
        <f aca="false">SUM(D192)</f>
        <v>110000</v>
      </c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</row>
    <row r="192" s="7" customFormat="true" ht="15.75" hidden="false" customHeight="false" outlineLevel="0" collapsed="false">
      <c r="A192" s="26" t="s">
        <v>33</v>
      </c>
      <c r="B192" s="27" t="s">
        <v>145</v>
      </c>
      <c r="C192" s="27" t="n">
        <v>300</v>
      </c>
      <c r="D192" s="28" t="n">
        <f aca="false">D193</f>
        <v>110000</v>
      </c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</row>
    <row r="193" s="7" customFormat="true" ht="31.5" hidden="false" customHeight="false" outlineLevel="0" collapsed="false">
      <c r="A193" s="26" t="s">
        <v>79</v>
      </c>
      <c r="B193" s="27" t="s">
        <v>145</v>
      </c>
      <c r="C193" s="27" t="n">
        <v>330</v>
      </c>
      <c r="D193" s="28" t="n">
        <v>110000</v>
      </c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</row>
    <row r="194" s="7" customFormat="true" ht="47.25" hidden="false" customHeight="false" outlineLevel="0" collapsed="false">
      <c r="A194" s="26" t="s">
        <v>146</v>
      </c>
      <c r="B194" s="27" t="s">
        <v>147</v>
      </c>
      <c r="C194" s="14"/>
      <c r="D194" s="28" t="n">
        <f aca="false">SUM(D195,D197)</f>
        <v>16424500</v>
      </c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</row>
    <row r="195" s="7" customFormat="true" ht="31.5" hidden="false" customHeight="false" outlineLevel="0" collapsed="false">
      <c r="A195" s="26" t="s">
        <v>15</v>
      </c>
      <c r="B195" s="27" t="s">
        <v>147</v>
      </c>
      <c r="C195" s="27" t="n">
        <v>200</v>
      </c>
      <c r="D195" s="28" t="n">
        <f aca="false">D196</f>
        <v>157500</v>
      </c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</row>
    <row r="196" s="7" customFormat="true" ht="31.5" hidden="false" customHeight="false" outlineLevel="0" collapsed="false">
      <c r="A196" s="26" t="s">
        <v>16</v>
      </c>
      <c r="B196" s="27" t="s">
        <v>147</v>
      </c>
      <c r="C196" s="27" t="n">
        <v>240</v>
      </c>
      <c r="D196" s="28" t="n">
        <v>157500</v>
      </c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</row>
    <row r="197" s="7" customFormat="true" ht="15.75" hidden="false" customHeight="false" outlineLevel="0" collapsed="false">
      <c r="A197" s="26" t="s">
        <v>33</v>
      </c>
      <c r="B197" s="27" t="s">
        <v>147</v>
      </c>
      <c r="C197" s="27" t="n">
        <v>300</v>
      </c>
      <c r="D197" s="28" t="n">
        <f aca="false">D198</f>
        <v>16267000</v>
      </c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</row>
    <row r="198" s="7" customFormat="true" ht="15.75" hidden="false" customHeight="false" outlineLevel="0" collapsed="false">
      <c r="A198" s="26" t="s">
        <v>106</v>
      </c>
      <c r="B198" s="27" t="s">
        <v>147</v>
      </c>
      <c r="C198" s="27" t="n">
        <v>310</v>
      </c>
      <c r="D198" s="28" t="n">
        <v>16267000</v>
      </c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</row>
    <row r="199" s="7" customFormat="true" ht="31.5" hidden="false" customHeight="false" outlineLevel="0" collapsed="false">
      <c r="A199" s="26" t="s">
        <v>148</v>
      </c>
      <c r="B199" s="27" t="s">
        <v>149</v>
      </c>
      <c r="C199" s="14"/>
      <c r="D199" s="28" t="n">
        <f aca="false">SUM(D200,D202)</f>
        <v>13998600</v>
      </c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</row>
    <row r="200" s="7" customFormat="true" ht="31.5" hidden="false" customHeight="false" outlineLevel="0" collapsed="false">
      <c r="A200" s="26" t="s">
        <v>15</v>
      </c>
      <c r="B200" s="27" t="s">
        <v>149</v>
      </c>
      <c r="C200" s="37" t="s">
        <v>90</v>
      </c>
      <c r="D200" s="28" t="n">
        <f aca="false">D201</f>
        <v>138600</v>
      </c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</row>
    <row r="201" s="7" customFormat="true" ht="31.5" hidden="false" customHeight="false" outlineLevel="0" collapsed="false">
      <c r="A201" s="26" t="s">
        <v>16</v>
      </c>
      <c r="B201" s="27" t="s">
        <v>149</v>
      </c>
      <c r="C201" s="37" t="s">
        <v>91</v>
      </c>
      <c r="D201" s="28" t="n">
        <v>138600</v>
      </c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</row>
    <row r="202" s="7" customFormat="true" ht="15.75" hidden="false" customHeight="false" outlineLevel="0" collapsed="false">
      <c r="A202" s="26" t="s">
        <v>33</v>
      </c>
      <c r="B202" s="27" t="s">
        <v>149</v>
      </c>
      <c r="C202" s="27" t="n">
        <v>300</v>
      </c>
      <c r="D202" s="28" t="n">
        <f aca="false">D203</f>
        <v>13860000</v>
      </c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</row>
    <row r="203" s="7" customFormat="true" ht="31.5" hidden="false" customHeight="false" outlineLevel="0" collapsed="false">
      <c r="A203" s="26" t="s">
        <v>34</v>
      </c>
      <c r="B203" s="27" t="s">
        <v>149</v>
      </c>
      <c r="C203" s="27" t="n">
        <v>320</v>
      </c>
      <c r="D203" s="28" t="n">
        <v>13860000</v>
      </c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</row>
    <row r="204" s="7" customFormat="true" ht="49.5" hidden="false" customHeight="false" outlineLevel="0" collapsed="false">
      <c r="A204" s="41" t="s">
        <v>150</v>
      </c>
      <c r="B204" s="27" t="s">
        <v>151</v>
      </c>
      <c r="C204" s="27"/>
      <c r="D204" s="28" t="n">
        <f aca="false">D205</f>
        <v>2352168</v>
      </c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</row>
    <row r="205" s="7" customFormat="true" ht="15.75" hidden="false" customHeight="false" outlineLevel="0" collapsed="false">
      <c r="A205" s="26" t="s">
        <v>33</v>
      </c>
      <c r="B205" s="27" t="s">
        <v>151</v>
      </c>
      <c r="C205" s="27" t="n">
        <v>300</v>
      </c>
      <c r="D205" s="28" t="n">
        <f aca="false">D206</f>
        <v>2352168</v>
      </c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</row>
    <row r="206" s="7" customFormat="true" ht="15.75" hidden="false" customHeight="false" outlineLevel="0" collapsed="false">
      <c r="A206" s="26" t="s">
        <v>106</v>
      </c>
      <c r="B206" s="27" t="s">
        <v>151</v>
      </c>
      <c r="C206" s="27" t="n">
        <v>310</v>
      </c>
      <c r="D206" s="28" t="n">
        <v>2352168</v>
      </c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</row>
    <row r="207" s="7" customFormat="true" ht="31.5" hidden="false" customHeight="false" outlineLevel="0" collapsed="false">
      <c r="A207" s="30" t="s">
        <v>152</v>
      </c>
      <c r="B207" s="21" t="s">
        <v>153</v>
      </c>
      <c r="C207" s="21"/>
      <c r="D207" s="22" t="n">
        <f aca="false">SUM(D208,D213,D218)</f>
        <v>62006494</v>
      </c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</row>
    <row r="208" s="7" customFormat="true" ht="31.5" hidden="false" customHeight="false" outlineLevel="0" collapsed="false">
      <c r="A208" s="26" t="s">
        <v>104</v>
      </c>
      <c r="B208" s="27" t="s">
        <v>154</v>
      </c>
      <c r="C208" s="14"/>
      <c r="D208" s="28" t="n">
        <f aca="false">SUM(D209,D211)</f>
        <v>34370757</v>
      </c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</row>
    <row r="209" s="7" customFormat="true" ht="31.5" hidden="false" customHeight="false" outlineLevel="0" collapsed="false">
      <c r="A209" s="26" t="s">
        <v>15</v>
      </c>
      <c r="B209" s="27" t="s">
        <v>154</v>
      </c>
      <c r="C209" s="27" t="n">
        <v>200</v>
      </c>
      <c r="D209" s="28" t="n">
        <f aca="false">D210</f>
        <v>687457</v>
      </c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</row>
    <row r="210" s="7" customFormat="true" ht="31.5" hidden="false" customHeight="false" outlineLevel="0" collapsed="false">
      <c r="A210" s="26" t="s">
        <v>16</v>
      </c>
      <c r="B210" s="27" t="s">
        <v>154</v>
      </c>
      <c r="C210" s="27" t="n">
        <v>240</v>
      </c>
      <c r="D210" s="28" t="n">
        <v>687457</v>
      </c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</row>
    <row r="211" s="7" customFormat="true" ht="15.75" hidden="false" customHeight="false" outlineLevel="0" collapsed="false">
      <c r="A211" s="26" t="s">
        <v>33</v>
      </c>
      <c r="B211" s="27" t="s">
        <v>154</v>
      </c>
      <c r="C211" s="27" t="n">
        <v>300</v>
      </c>
      <c r="D211" s="28" t="n">
        <f aca="false">D212</f>
        <v>33683300</v>
      </c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</row>
    <row r="212" s="7" customFormat="true" ht="15.75" hidden="false" customHeight="false" outlineLevel="0" collapsed="false">
      <c r="A212" s="26" t="s">
        <v>106</v>
      </c>
      <c r="B212" s="27" t="s">
        <v>154</v>
      </c>
      <c r="C212" s="27" t="n">
        <v>310</v>
      </c>
      <c r="D212" s="33" t="n">
        <v>33683300</v>
      </c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</row>
    <row r="213" s="7" customFormat="true" ht="31.5" hidden="false" customHeight="false" outlineLevel="0" collapsed="false">
      <c r="A213" s="26" t="s">
        <v>155</v>
      </c>
      <c r="B213" s="27" t="s">
        <v>156</v>
      </c>
      <c r="C213" s="14"/>
      <c r="D213" s="28" t="n">
        <f aca="false">SUM(D214,D216)</f>
        <v>151500</v>
      </c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</row>
    <row r="214" s="7" customFormat="true" ht="31.5" hidden="false" customHeight="false" outlineLevel="0" collapsed="false">
      <c r="A214" s="26" t="s">
        <v>15</v>
      </c>
      <c r="B214" s="27" t="s">
        <v>156</v>
      </c>
      <c r="C214" s="27" t="n">
        <v>200</v>
      </c>
      <c r="D214" s="28" t="n">
        <f aca="false">D215</f>
        <v>1500</v>
      </c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</row>
    <row r="215" s="7" customFormat="true" ht="31.5" hidden="false" customHeight="false" outlineLevel="0" collapsed="false">
      <c r="A215" s="26" t="s">
        <v>16</v>
      </c>
      <c r="B215" s="27" t="s">
        <v>156</v>
      </c>
      <c r="C215" s="27" t="n">
        <v>240</v>
      </c>
      <c r="D215" s="28" t="n">
        <v>1500</v>
      </c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</row>
    <row r="216" s="7" customFormat="true" ht="15.75" hidden="false" customHeight="false" outlineLevel="0" collapsed="false">
      <c r="A216" s="26" t="s">
        <v>33</v>
      </c>
      <c r="B216" s="27" t="s">
        <v>156</v>
      </c>
      <c r="C216" s="27" t="n">
        <v>300</v>
      </c>
      <c r="D216" s="28" t="n">
        <f aca="false">D217</f>
        <v>150000</v>
      </c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</row>
    <row r="217" s="7" customFormat="true" ht="15.75" hidden="false" customHeight="false" outlineLevel="0" collapsed="false">
      <c r="A217" s="26" t="s">
        <v>106</v>
      </c>
      <c r="B217" s="27" t="s">
        <v>156</v>
      </c>
      <c r="C217" s="27" t="n">
        <v>310</v>
      </c>
      <c r="D217" s="28" t="n">
        <v>150000</v>
      </c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</row>
    <row r="218" s="7" customFormat="true" ht="47.25" hidden="false" customHeight="false" outlineLevel="0" collapsed="false">
      <c r="A218" s="26" t="s">
        <v>157</v>
      </c>
      <c r="B218" s="27" t="s">
        <v>158</v>
      </c>
      <c r="C218" s="27"/>
      <c r="D218" s="28" t="n">
        <f aca="false">D219</f>
        <v>27484237</v>
      </c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</row>
    <row r="219" s="7" customFormat="true" ht="15.75" hidden="false" customHeight="false" outlineLevel="0" collapsed="false">
      <c r="A219" s="26" t="s">
        <v>33</v>
      </c>
      <c r="B219" s="27" t="s">
        <v>158</v>
      </c>
      <c r="C219" s="27" t="n">
        <v>300</v>
      </c>
      <c r="D219" s="28" t="n">
        <f aca="false">D220</f>
        <v>27484237</v>
      </c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</row>
    <row r="220" s="7" customFormat="true" ht="15.75" hidden="false" customHeight="false" outlineLevel="0" collapsed="false">
      <c r="A220" s="26" t="s">
        <v>106</v>
      </c>
      <c r="B220" s="27" t="s">
        <v>158</v>
      </c>
      <c r="C220" s="27" t="n">
        <v>310</v>
      </c>
      <c r="D220" s="28" t="n">
        <v>27484237</v>
      </c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</row>
    <row r="221" s="7" customFormat="true" ht="47.25" hidden="false" customHeight="false" outlineLevel="0" collapsed="false">
      <c r="A221" s="30" t="s">
        <v>159</v>
      </c>
      <c r="B221" s="21" t="s">
        <v>160</v>
      </c>
      <c r="C221" s="21"/>
      <c r="D221" s="22" t="n">
        <f aca="false">SUM(D222,D227)</f>
        <v>17701474.95</v>
      </c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</row>
    <row r="222" s="7" customFormat="true" ht="63" hidden="false" customHeight="false" outlineLevel="0" collapsed="false">
      <c r="A222" s="26" t="s">
        <v>161</v>
      </c>
      <c r="B222" s="27" t="s">
        <v>162</v>
      </c>
      <c r="C222" s="21"/>
      <c r="D222" s="28" t="n">
        <f aca="false">SUM(D223,D225)</f>
        <v>10000000</v>
      </c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</row>
    <row r="223" s="7" customFormat="true" ht="31.5" hidden="false" customHeight="false" outlineLevel="0" collapsed="false">
      <c r="A223" s="26" t="s">
        <v>15</v>
      </c>
      <c r="B223" s="27" t="s">
        <v>162</v>
      </c>
      <c r="C223" s="27" t="n">
        <v>200</v>
      </c>
      <c r="D223" s="28" t="n">
        <f aca="false">D224</f>
        <v>100000</v>
      </c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</row>
    <row r="224" s="7" customFormat="true" ht="31.5" hidden="false" customHeight="false" outlineLevel="0" collapsed="false">
      <c r="A224" s="26" t="s">
        <v>16</v>
      </c>
      <c r="B224" s="27" t="s">
        <v>162</v>
      </c>
      <c r="C224" s="27" t="n">
        <v>240</v>
      </c>
      <c r="D224" s="28" t="n">
        <v>100000</v>
      </c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</row>
    <row r="225" s="7" customFormat="true" ht="15.75" hidden="false" customHeight="false" outlineLevel="0" collapsed="false">
      <c r="A225" s="26" t="s">
        <v>33</v>
      </c>
      <c r="B225" s="27" t="s">
        <v>162</v>
      </c>
      <c r="C225" s="27" t="n">
        <v>300</v>
      </c>
      <c r="D225" s="28" t="n">
        <f aca="false">D226</f>
        <v>9900000</v>
      </c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</row>
    <row r="226" s="7" customFormat="true" ht="31.5" hidden="false" customHeight="false" outlineLevel="0" collapsed="false">
      <c r="A226" s="26" t="s">
        <v>34</v>
      </c>
      <c r="B226" s="27" t="s">
        <v>162</v>
      </c>
      <c r="C226" s="27" t="n">
        <v>320</v>
      </c>
      <c r="D226" s="28" t="n">
        <v>9900000</v>
      </c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</row>
    <row r="227" s="7" customFormat="true" ht="31.5" hidden="false" customHeight="false" outlineLevel="0" collapsed="false">
      <c r="A227" s="26" t="s">
        <v>163</v>
      </c>
      <c r="B227" s="27" t="s">
        <v>164</v>
      </c>
      <c r="C227" s="27"/>
      <c r="D227" s="28" t="n">
        <f aca="false">D228</f>
        <v>7701474.95</v>
      </c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</row>
    <row r="228" s="7" customFormat="true" ht="15.75" hidden="false" customHeight="false" outlineLevel="0" collapsed="false">
      <c r="A228" s="26" t="s">
        <v>33</v>
      </c>
      <c r="B228" s="27" t="s">
        <v>164</v>
      </c>
      <c r="C228" s="27" t="n">
        <v>300</v>
      </c>
      <c r="D228" s="28" t="n">
        <f aca="false">D229</f>
        <v>7701474.95</v>
      </c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</row>
    <row r="229" s="7" customFormat="true" ht="31.5" hidden="false" customHeight="false" outlineLevel="0" collapsed="false">
      <c r="A229" s="26" t="s">
        <v>34</v>
      </c>
      <c r="B229" s="27" t="s">
        <v>164</v>
      </c>
      <c r="C229" s="27" t="n">
        <v>320</v>
      </c>
      <c r="D229" s="28" t="n">
        <f aca="false">5701474.95+2000000</f>
        <v>7701474.95</v>
      </c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</row>
    <row r="230" s="7" customFormat="true" ht="63" hidden="false" customHeight="false" outlineLevel="0" collapsed="false">
      <c r="A230" s="42" t="s">
        <v>165</v>
      </c>
      <c r="B230" s="21" t="s">
        <v>166</v>
      </c>
      <c r="C230" s="27"/>
      <c r="D230" s="22" t="n">
        <f aca="false">SUM(D231,D236,D239,D242)</f>
        <v>4800000</v>
      </c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</row>
    <row r="231" s="7" customFormat="true" ht="63" hidden="false" customHeight="false" outlineLevel="0" collapsed="false">
      <c r="A231" s="26" t="s">
        <v>167</v>
      </c>
      <c r="B231" s="27" t="s">
        <v>168</v>
      </c>
      <c r="C231" s="27"/>
      <c r="D231" s="28" t="n">
        <f aca="false">SUM(D234,D232)</f>
        <v>600000</v>
      </c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</row>
    <row r="232" s="7" customFormat="true" ht="31.5" hidden="false" customHeight="false" outlineLevel="0" collapsed="false">
      <c r="A232" s="26" t="s">
        <v>15</v>
      </c>
      <c r="B232" s="27" t="s">
        <v>168</v>
      </c>
      <c r="C232" s="27" t="n">
        <v>200</v>
      </c>
      <c r="D232" s="28" t="n">
        <f aca="false">D233</f>
        <v>100000</v>
      </c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</row>
    <row r="233" s="7" customFormat="true" ht="31.5" hidden="false" customHeight="false" outlineLevel="0" collapsed="false">
      <c r="A233" s="26" t="s">
        <v>16</v>
      </c>
      <c r="B233" s="27" t="s">
        <v>168</v>
      </c>
      <c r="C233" s="27" t="n">
        <v>240</v>
      </c>
      <c r="D233" s="28" t="n">
        <v>100000</v>
      </c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</row>
    <row r="234" s="7" customFormat="true" ht="31.5" hidden="false" customHeight="false" outlineLevel="0" collapsed="false">
      <c r="A234" s="26" t="s">
        <v>21</v>
      </c>
      <c r="B234" s="27" t="s">
        <v>168</v>
      </c>
      <c r="C234" s="34" t="n">
        <v>600</v>
      </c>
      <c r="D234" s="28" t="n">
        <f aca="false">D235</f>
        <v>500000</v>
      </c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</row>
    <row r="235" s="7" customFormat="true" ht="15.75" hidden="false" customHeight="false" outlineLevel="0" collapsed="false">
      <c r="A235" s="26" t="s">
        <v>22</v>
      </c>
      <c r="B235" s="27" t="s">
        <v>168</v>
      </c>
      <c r="C235" s="34" t="n">
        <v>610</v>
      </c>
      <c r="D235" s="28" t="n">
        <v>500000</v>
      </c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</row>
    <row r="236" s="7" customFormat="true" ht="31.5" hidden="false" customHeight="false" outlineLevel="0" collapsed="false">
      <c r="A236" s="26" t="s">
        <v>169</v>
      </c>
      <c r="B236" s="27" t="s">
        <v>170</v>
      </c>
      <c r="C236" s="27"/>
      <c r="D236" s="28" t="n">
        <f aca="false">D237</f>
        <v>2000000</v>
      </c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</row>
    <row r="237" s="7" customFormat="true" ht="31.5" hidden="false" customHeight="false" outlineLevel="0" collapsed="false">
      <c r="A237" s="26" t="s">
        <v>15</v>
      </c>
      <c r="B237" s="27" t="s">
        <v>170</v>
      </c>
      <c r="C237" s="27" t="n">
        <v>200</v>
      </c>
      <c r="D237" s="28" t="n">
        <f aca="false">D238</f>
        <v>2000000</v>
      </c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</row>
    <row r="238" s="7" customFormat="true" ht="31.5" hidden="false" customHeight="false" outlineLevel="0" collapsed="false">
      <c r="A238" s="26" t="s">
        <v>16</v>
      </c>
      <c r="B238" s="27" t="s">
        <v>170</v>
      </c>
      <c r="C238" s="27" t="n">
        <v>240</v>
      </c>
      <c r="D238" s="28" t="n">
        <v>2000000</v>
      </c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</row>
    <row r="239" s="7" customFormat="true" ht="31.5" hidden="false" customHeight="false" outlineLevel="0" collapsed="false">
      <c r="A239" s="26" t="s">
        <v>171</v>
      </c>
      <c r="B239" s="27" t="s">
        <v>172</v>
      </c>
      <c r="C239" s="27"/>
      <c r="D239" s="28" t="n">
        <f aca="false">D240</f>
        <v>2000000</v>
      </c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</row>
    <row r="240" s="7" customFormat="true" ht="31.5" hidden="false" customHeight="false" outlineLevel="0" collapsed="false">
      <c r="A240" s="26" t="s">
        <v>15</v>
      </c>
      <c r="B240" s="27" t="s">
        <v>172</v>
      </c>
      <c r="C240" s="27" t="n">
        <v>200</v>
      </c>
      <c r="D240" s="28" t="n">
        <f aca="false">D241</f>
        <v>2000000</v>
      </c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</row>
    <row r="241" s="7" customFormat="true" ht="31.5" hidden="false" customHeight="false" outlineLevel="0" collapsed="false">
      <c r="A241" s="26" t="s">
        <v>16</v>
      </c>
      <c r="B241" s="27" t="s">
        <v>172</v>
      </c>
      <c r="C241" s="27" t="n">
        <v>240</v>
      </c>
      <c r="D241" s="28" t="n">
        <v>2000000</v>
      </c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</row>
    <row r="242" s="7" customFormat="true" ht="31.5" hidden="false" customHeight="false" outlineLevel="0" collapsed="false">
      <c r="A242" s="26" t="s">
        <v>173</v>
      </c>
      <c r="B242" s="27" t="s">
        <v>174</v>
      </c>
      <c r="C242" s="27"/>
      <c r="D242" s="28" t="n">
        <f aca="false">D243</f>
        <v>200000</v>
      </c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</row>
    <row r="243" s="7" customFormat="true" ht="31.5" hidden="false" customHeight="false" outlineLevel="0" collapsed="false">
      <c r="A243" s="26" t="s">
        <v>21</v>
      </c>
      <c r="B243" s="27" t="s">
        <v>174</v>
      </c>
      <c r="C243" s="27" t="n">
        <v>600</v>
      </c>
      <c r="D243" s="28" t="n">
        <f aca="false">D244</f>
        <v>200000</v>
      </c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</row>
    <row r="244" s="7" customFormat="true" ht="15.75" hidden="false" customHeight="false" outlineLevel="0" collapsed="false">
      <c r="A244" s="26" t="s">
        <v>22</v>
      </c>
      <c r="B244" s="27" t="s">
        <v>174</v>
      </c>
      <c r="C244" s="27" t="n">
        <v>610</v>
      </c>
      <c r="D244" s="28" t="n">
        <v>200000</v>
      </c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</row>
    <row r="245" s="7" customFormat="true" ht="47.25" hidden="false" customHeight="false" outlineLevel="0" collapsed="false">
      <c r="A245" s="30" t="s">
        <v>175</v>
      </c>
      <c r="B245" s="21" t="s">
        <v>176</v>
      </c>
      <c r="C245" s="27"/>
      <c r="D245" s="22" t="n">
        <f aca="false">SUM(D246,D253)</f>
        <v>55522251</v>
      </c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</row>
    <row r="246" s="7" customFormat="true" ht="31.5" hidden="false" customHeight="false" outlineLevel="0" collapsed="false">
      <c r="A246" s="26" t="s">
        <v>177</v>
      </c>
      <c r="B246" s="27" t="s">
        <v>178</v>
      </c>
      <c r="C246" s="27"/>
      <c r="D246" s="28" t="n">
        <f aca="false">SUM(D247,D249,D251)</f>
        <v>27858228</v>
      </c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</row>
    <row r="247" s="7" customFormat="true" ht="63" hidden="false" customHeight="false" outlineLevel="0" collapsed="false">
      <c r="A247" s="36" t="s">
        <v>86</v>
      </c>
      <c r="B247" s="27" t="s">
        <v>178</v>
      </c>
      <c r="C247" s="37" t="s">
        <v>87</v>
      </c>
      <c r="D247" s="28" t="n">
        <f aca="false">D248</f>
        <v>27234103.47</v>
      </c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</row>
    <row r="248" s="7" customFormat="true" ht="31.5" hidden="false" customHeight="false" outlineLevel="0" collapsed="false">
      <c r="A248" s="36" t="s">
        <v>88</v>
      </c>
      <c r="B248" s="27" t="s">
        <v>178</v>
      </c>
      <c r="C248" s="37" t="s">
        <v>89</v>
      </c>
      <c r="D248" s="28" t="n">
        <v>27234103.47</v>
      </c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</row>
    <row r="249" s="7" customFormat="true" ht="31.5" hidden="false" customHeight="false" outlineLevel="0" collapsed="false">
      <c r="A249" s="26" t="s">
        <v>15</v>
      </c>
      <c r="B249" s="27" t="s">
        <v>178</v>
      </c>
      <c r="C249" s="37" t="s">
        <v>90</v>
      </c>
      <c r="D249" s="28" t="n">
        <f aca="false">D250</f>
        <v>614124.53</v>
      </c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</row>
    <row r="250" s="7" customFormat="true" ht="31.5" hidden="false" customHeight="false" outlineLevel="0" collapsed="false">
      <c r="A250" s="26" t="s">
        <v>16</v>
      </c>
      <c r="B250" s="27" t="s">
        <v>178</v>
      </c>
      <c r="C250" s="37" t="s">
        <v>91</v>
      </c>
      <c r="D250" s="28" t="n">
        <v>614124.53</v>
      </c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</row>
    <row r="251" s="7" customFormat="true" ht="15.75" hidden="false" customHeight="false" outlineLevel="0" collapsed="false">
      <c r="A251" s="26" t="s">
        <v>38</v>
      </c>
      <c r="B251" s="27" t="s">
        <v>178</v>
      </c>
      <c r="C251" s="37" t="s">
        <v>92</v>
      </c>
      <c r="D251" s="28" t="n">
        <f aca="false">D252</f>
        <v>10000</v>
      </c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</row>
    <row r="252" s="7" customFormat="true" ht="15.75" hidden="false" customHeight="false" outlineLevel="0" collapsed="false">
      <c r="A252" s="26" t="s">
        <v>93</v>
      </c>
      <c r="B252" s="27" t="s">
        <v>178</v>
      </c>
      <c r="C252" s="37" t="s">
        <v>94</v>
      </c>
      <c r="D252" s="28" t="n">
        <v>10000</v>
      </c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</row>
    <row r="253" s="7" customFormat="true" ht="31.5" hidden="false" customHeight="false" outlineLevel="0" collapsed="false">
      <c r="A253" s="31" t="s">
        <v>179</v>
      </c>
      <c r="B253" s="27" t="s">
        <v>180</v>
      </c>
      <c r="C253" s="27"/>
      <c r="D253" s="28" t="n">
        <f aca="false">SUM(D254,D256,D258)</f>
        <v>27664023</v>
      </c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</row>
    <row r="254" s="7" customFormat="true" ht="63" hidden="false" customHeight="false" outlineLevel="0" collapsed="false">
      <c r="A254" s="36" t="s">
        <v>86</v>
      </c>
      <c r="B254" s="27" t="s">
        <v>180</v>
      </c>
      <c r="C254" s="37" t="s">
        <v>87</v>
      </c>
      <c r="D254" s="28" t="n">
        <f aca="false">D255</f>
        <v>25090262.63</v>
      </c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</row>
    <row r="255" s="7" customFormat="true" ht="31.5" hidden="false" customHeight="false" outlineLevel="0" collapsed="false">
      <c r="A255" s="36" t="s">
        <v>88</v>
      </c>
      <c r="B255" s="27" t="s">
        <v>180</v>
      </c>
      <c r="C255" s="37" t="s">
        <v>89</v>
      </c>
      <c r="D255" s="28" t="n">
        <v>25090262.63</v>
      </c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</row>
    <row r="256" s="7" customFormat="true" ht="31.5" hidden="false" customHeight="false" outlineLevel="0" collapsed="false">
      <c r="A256" s="26" t="s">
        <v>15</v>
      </c>
      <c r="B256" s="27" t="s">
        <v>180</v>
      </c>
      <c r="C256" s="37" t="s">
        <v>90</v>
      </c>
      <c r="D256" s="28" t="n">
        <f aca="false">D257</f>
        <v>2563760.37</v>
      </c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</row>
    <row r="257" s="7" customFormat="true" ht="31.5" hidden="false" customHeight="false" outlineLevel="0" collapsed="false">
      <c r="A257" s="26" t="s">
        <v>16</v>
      </c>
      <c r="B257" s="27" t="s">
        <v>180</v>
      </c>
      <c r="C257" s="37" t="s">
        <v>91</v>
      </c>
      <c r="D257" s="28" t="n">
        <v>2563760.37</v>
      </c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</row>
    <row r="258" s="7" customFormat="true" ht="15.75" hidden="false" customHeight="false" outlineLevel="0" collapsed="false">
      <c r="A258" s="26" t="s">
        <v>38</v>
      </c>
      <c r="B258" s="27" t="s">
        <v>180</v>
      </c>
      <c r="C258" s="37" t="s">
        <v>92</v>
      </c>
      <c r="D258" s="28" t="n">
        <f aca="false">D259</f>
        <v>10000</v>
      </c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</row>
    <row r="259" s="7" customFormat="true" ht="15.75" hidden="false" customHeight="false" outlineLevel="0" collapsed="false">
      <c r="A259" s="26" t="s">
        <v>93</v>
      </c>
      <c r="B259" s="27" t="s">
        <v>180</v>
      </c>
      <c r="C259" s="37" t="s">
        <v>94</v>
      </c>
      <c r="D259" s="28" t="n">
        <v>10000</v>
      </c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</row>
    <row r="260" s="7" customFormat="true" ht="15.75" hidden="false" customHeight="false" outlineLevel="0" collapsed="false">
      <c r="A260" s="13" t="s">
        <v>181</v>
      </c>
      <c r="B260" s="14" t="s">
        <v>182</v>
      </c>
      <c r="C260" s="14"/>
      <c r="D260" s="15" t="n">
        <f aca="false">D261</f>
        <v>440000</v>
      </c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</row>
    <row r="261" s="7" customFormat="true" ht="15.75" hidden="false" customHeight="false" outlineLevel="0" collapsed="false">
      <c r="A261" s="29" t="s">
        <v>27</v>
      </c>
      <c r="B261" s="14" t="s">
        <v>183</v>
      </c>
      <c r="C261" s="14"/>
      <c r="D261" s="15" t="n">
        <f aca="false">D262</f>
        <v>440000</v>
      </c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</row>
    <row r="262" s="7" customFormat="true" ht="47.25" hidden="false" customHeight="false" outlineLevel="0" collapsed="false">
      <c r="A262" s="42" t="s">
        <v>184</v>
      </c>
      <c r="B262" s="21" t="s">
        <v>185</v>
      </c>
      <c r="C262" s="21"/>
      <c r="D262" s="22" t="n">
        <f aca="false">D263</f>
        <v>440000</v>
      </c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</row>
    <row r="263" s="7" customFormat="true" ht="47.25" hidden="false" customHeight="false" outlineLevel="0" collapsed="false">
      <c r="A263" s="26" t="s">
        <v>186</v>
      </c>
      <c r="B263" s="27" t="s">
        <v>187</v>
      </c>
      <c r="C263" s="27"/>
      <c r="D263" s="28" t="n">
        <f aca="false">D264</f>
        <v>440000</v>
      </c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</row>
    <row r="264" s="7" customFormat="true" ht="31.5" hidden="false" customHeight="false" outlineLevel="0" collapsed="false">
      <c r="A264" s="26" t="s">
        <v>15</v>
      </c>
      <c r="B264" s="27" t="s">
        <v>187</v>
      </c>
      <c r="C264" s="37" t="s">
        <v>90</v>
      </c>
      <c r="D264" s="28" t="n">
        <f aca="false">D265</f>
        <v>440000</v>
      </c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</row>
    <row r="265" s="7" customFormat="true" ht="31.5" hidden="false" customHeight="false" outlineLevel="0" collapsed="false">
      <c r="A265" s="26" t="s">
        <v>16</v>
      </c>
      <c r="B265" s="27" t="s">
        <v>187</v>
      </c>
      <c r="C265" s="37" t="s">
        <v>91</v>
      </c>
      <c r="D265" s="28" t="n">
        <v>440000</v>
      </c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</row>
    <row r="266" s="7" customFormat="true" ht="31.5" hidden="false" customHeight="false" outlineLevel="0" collapsed="false">
      <c r="A266" s="13" t="s">
        <v>188</v>
      </c>
      <c r="B266" s="14" t="s">
        <v>189</v>
      </c>
      <c r="C266" s="14"/>
      <c r="D266" s="15" t="n">
        <f aca="false">SUM(D272,D277,D267)</f>
        <v>626247552.56</v>
      </c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</row>
    <row r="267" s="18" customFormat="true" ht="31.5" hidden="false" customHeight="false" outlineLevel="0" collapsed="false">
      <c r="A267" s="16" t="s">
        <v>9</v>
      </c>
      <c r="B267" s="14" t="s">
        <v>190</v>
      </c>
      <c r="C267" s="14"/>
      <c r="D267" s="15" t="n">
        <f aca="false">D268</f>
        <v>3488888.89</v>
      </c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24" customFormat="true" ht="31.5" hidden="false" customHeight="false" outlineLevel="0" collapsed="false">
      <c r="A268" s="42" t="s">
        <v>191</v>
      </c>
      <c r="B268" s="21" t="s">
        <v>192</v>
      </c>
      <c r="C268" s="21"/>
      <c r="D268" s="22" t="n">
        <f aca="false">D269</f>
        <v>3488888.89</v>
      </c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</row>
    <row r="269" s="7" customFormat="true" ht="15.75" hidden="false" customHeight="false" outlineLevel="0" collapsed="false">
      <c r="A269" s="26" t="s">
        <v>193</v>
      </c>
      <c r="B269" s="27" t="s">
        <v>194</v>
      </c>
      <c r="C269" s="27"/>
      <c r="D269" s="28" t="n">
        <f aca="false">D270</f>
        <v>3488888.89</v>
      </c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</row>
    <row r="270" s="7" customFormat="true" ht="31.5" hidden="false" customHeight="false" outlineLevel="0" collapsed="false">
      <c r="A270" s="26" t="s">
        <v>21</v>
      </c>
      <c r="B270" s="27" t="s">
        <v>194</v>
      </c>
      <c r="C270" s="27" t="n">
        <v>600</v>
      </c>
      <c r="D270" s="28" t="n">
        <f aca="false">D271</f>
        <v>3488888.89</v>
      </c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</row>
    <row r="271" s="7" customFormat="true" ht="15.75" hidden="false" customHeight="false" outlineLevel="0" collapsed="false">
      <c r="A271" s="26" t="s">
        <v>22</v>
      </c>
      <c r="B271" s="27" t="s">
        <v>194</v>
      </c>
      <c r="C271" s="27" t="n">
        <v>610</v>
      </c>
      <c r="D271" s="28" t="n">
        <f aca="false">3140000+348888.89</f>
        <v>3488888.89</v>
      </c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</row>
    <row r="272" s="7" customFormat="true" ht="31.5" hidden="false" customHeight="false" outlineLevel="0" collapsed="false">
      <c r="A272" s="13" t="s">
        <v>195</v>
      </c>
      <c r="B272" s="14" t="s">
        <v>196</v>
      </c>
      <c r="C272" s="14"/>
      <c r="D272" s="15" t="n">
        <f aca="false">D273</f>
        <v>26830000</v>
      </c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</row>
    <row r="273" s="24" customFormat="true" ht="15.75" hidden="false" customHeight="false" outlineLevel="0" collapsed="false">
      <c r="A273" s="42" t="s">
        <v>197</v>
      </c>
      <c r="B273" s="21" t="s">
        <v>198</v>
      </c>
      <c r="C273" s="21"/>
      <c r="D273" s="22" t="n">
        <f aca="false">D274</f>
        <v>26830000</v>
      </c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</row>
    <row r="274" s="7" customFormat="true" ht="31.5" hidden="false" customHeight="false" outlineLevel="0" collapsed="false">
      <c r="A274" s="32" t="s">
        <v>199</v>
      </c>
      <c r="B274" s="27" t="s">
        <v>200</v>
      </c>
      <c r="C274" s="27"/>
      <c r="D274" s="28" t="n">
        <f aca="false">D275</f>
        <v>26830000</v>
      </c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</row>
    <row r="275" s="7" customFormat="true" ht="31.5" hidden="false" customHeight="false" outlineLevel="0" collapsed="false">
      <c r="A275" s="26" t="s">
        <v>201</v>
      </c>
      <c r="B275" s="27" t="s">
        <v>200</v>
      </c>
      <c r="C275" s="27" t="n">
        <v>400</v>
      </c>
      <c r="D275" s="28" t="n">
        <f aca="false">D276</f>
        <v>26830000</v>
      </c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</row>
    <row r="276" s="7" customFormat="true" ht="15.75" hidden="false" customHeight="false" outlineLevel="0" collapsed="false">
      <c r="A276" s="26" t="s">
        <v>202</v>
      </c>
      <c r="B276" s="27" t="s">
        <v>200</v>
      </c>
      <c r="C276" s="27" t="n">
        <v>410</v>
      </c>
      <c r="D276" s="28" t="n">
        <v>26830000</v>
      </c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</row>
    <row r="277" s="7" customFormat="true" ht="15.75" hidden="false" customHeight="false" outlineLevel="0" collapsed="false">
      <c r="A277" s="29" t="s">
        <v>27</v>
      </c>
      <c r="B277" s="14" t="s">
        <v>203</v>
      </c>
      <c r="C277" s="14"/>
      <c r="D277" s="15" t="n">
        <f aca="false">SUM(D278,D306,D318,D325,D332)</f>
        <v>595928663.67</v>
      </c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</row>
    <row r="278" s="7" customFormat="true" ht="47.25" hidden="false" customHeight="false" outlineLevel="0" collapsed="false">
      <c r="A278" s="42" t="s">
        <v>204</v>
      </c>
      <c r="B278" s="21" t="s">
        <v>205</v>
      </c>
      <c r="C278" s="21"/>
      <c r="D278" s="22" t="n">
        <f aca="false">SUM(D279,D283,D287,D293,D297,D300,D303,D290)</f>
        <v>213583885</v>
      </c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</row>
    <row r="279" s="7" customFormat="true" ht="15.75" hidden="false" customHeight="false" outlineLevel="0" collapsed="false">
      <c r="A279" s="26" t="s">
        <v>206</v>
      </c>
      <c r="B279" s="27" t="s">
        <v>207</v>
      </c>
      <c r="C279" s="27"/>
      <c r="D279" s="28" t="n">
        <f aca="false">D280</f>
        <v>8000000</v>
      </c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</row>
    <row r="280" s="7" customFormat="true" ht="31.5" hidden="false" customHeight="false" outlineLevel="0" collapsed="false">
      <c r="A280" s="26" t="s">
        <v>21</v>
      </c>
      <c r="B280" s="27" t="s">
        <v>207</v>
      </c>
      <c r="C280" s="27" t="n">
        <v>600</v>
      </c>
      <c r="D280" s="28" t="n">
        <f aca="false">SUM(D281:D282)</f>
        <v>8000000</v>
      </c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</row>
    <row r="281" s="7" customFormat="true" ht="15.75" hidden="false" customHeight="false" outlineLevel="0" collapsed="false">
      <c r="A281" s="26" t="s">
        <v>22</v>
      </c>
      <c r="B281" s="27" t="s">
        <v>207</v>
      </c>
      <c r="C281" s="27" t="n">
        <v>610</v>
      </c>
      <c r="D281" s="28" t="n">
        <v>6000000</v>
      </c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</row>
    <row r="282" s="7" customFormat="true" ht="15.75" hidden="false" customHeight="false" outlineLevel="0" collapsed="false">
      <c r="A282" s="26" t="s">
        <v>74</v>
      </c>
      <c r="B282" s="27" t="s">
        <v>207</v>
      </c>
      <c r="C282" s="27" t="n">
        <v>620</v>
      </c>
      <c r="D282" s="28" t="n">
        <v>2000000</v>
      </c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</row>
    <row r="283" s="7" customFormat="true" ht="31.5" hidden="false" customHeight="false" outlineLevel="0" collapsed="false">
      <c r="A283" s="26" t="s">
        <v>208</v>
      </c>
      <c r="B283" s="27" t="s">
        <v>209</v>
      </c>
      <c r="C283" s="27"/>
      <c r="D283" s="28" t="n">
        <f aca="false">D284</f>
        <v>133094000</v>
      </c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</row>
    <row r="284" s="7" customFormat="true" ht="31.5" hidden="false" customHeight="false" outlineLevel="0" collapsed="false">
      <c r="A284" s="26" t="s">
        <v>21</v>
      </c>
      <c r="B284" s="27" t="s">
        <v>209</v>
      </c>
      <c r="C284" s="27" t="n">
        <v>600</v>
      </c>
      <c r="D284" s="28" t="n">
        <f aca="false">SUM(D285:D286)</f>
        <v>133094000</v>
      </c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</row>
    <row r="285" s="7" customFormat="true" ht="15.75" hidden="false" customHeight="false" outlineLevel="0" collapsed="false">
      <c r="A285" s="26" t="s">
        <v>22</v>
      </c>
      <c r="B285" s="27" t="s">
        <v>209</v>
      </c>
      <c r="C285" s="27" t="n">
        <v>610</v>
      </c>
      <c r="D285" s="28" t="n">
        <v>78614000</v>
      </c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</row>
    <row r="286" s="7" customFormat="true" ht="15.75" hidden="false" customHeight="false" outlineLevel="0" collapsed="false">
      <c r="A286" s="26" t="s">
        <v>74</v>
      </c>
      <c r="B286" s="27" t="s">
        <v>209</v>
      </c>
      <c r="C286" s="27" t="n">
        <v>620</v>
      </c>
      <c r="D286" s="28" t="n">
        <v>54480000</v>
      </c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</row>
    <row r="287" s="7" customFormat="true" ht="15.75" hidden="false" customHeight="false" outlineLevel="0" collapsed="false">
      <c r="A287" s="26" t="s">
        <v>210</v>
      </c>
      <c r="B287" s="27" t="s">
        <v>211</v>
      </c>
      <c r="C287" s="27"/>
      <c r="D287" s="28" t="n">
        <f aca="false">D288</f>
        <v>17635162</v>
      </c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</row>
    <row r="288" s="7" customFormat="true" ht="31.5" hidden="false" customHeight="false" outlineLevel="0" collapsed="false">
      <c r="A288" s="26" t="s">
        <v>21</v>
      </c>
      <c r="B288" s="27" t="s">
        <v>211</v>
      </c>
      <c r="C288" s="27" t="n">
        <v>600</v>
      </c>
      <c r="D288" s="28" t="n">
        <f aca="false">SUM(D289:D289)</f>
        <v>17635162</v>
      </c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</row>
    <row r="289" s="7" customFormat="true" ht="15.75" hidden="false" customHeight="false" outlineLevel="0" collapsed="false">
      <c r="A289" s="26" t="s">
        <v>22</v>
      </c>
      <c r="B289" s="27" t="s">
        <v>211</v>
      </c>
      <c r="C289" s="27" t="n">
        <v>610</v>
      </c>
      <c r="D289" s="28" t="n">
        <v>17635162</v>
      </c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</row>
    <row r="290" s="7" customFormat="true" ht="31.5" hidden="false" customHeight="false" outlineLevel="0" collapsed="false">
      <c r="A290" s="26" t="s">
        <v>212</v>
      </c>
      <c r="B290" s="27" t="s">
        <v>213</v>
      </c>
      <c r="C290" s="27"/>
      <c r="D290" s="28" t="n">
        <f aca="false">D291</f>
        <v>22250000</v>
      </c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</row>
    <row r="291" s="7" customFormat="true" ht="31.5" hidden="false" customHeight="false" outlineLevel="0" collapsed="false">
      <c r="A291" s="26" t="s">
        <v>21</v>
      </c>
      <c r="B291" s="27" t="s">
        <v>213</v>
      </c>
      <c r="C291" s="27" t="n">
        <v>600</v>
      </c>
      <c r="D291" s="28" t="n">
        <f aca="false">D292</f>
        <v>22250000</v>
      </c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</row>
    <row r="292" s="7" customFormat="true" ht="15.75" hidden="false" customHeight="false" outlineLevel="0" collapsed="false">
      <c r="A292" s="26" t="s">
        <v>22</v>
      </c>
      <c r="B292" s="27" t="s">
        <v>213</v>
      </c>
      <c r="C292" s="27" t="n">
        <v>610</v>
      </c>
      <c r="D292" s="28" t="n">
        <v>22250000</v>
      </c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</row>
    <row r="293" s="7" customFormat="true" ht="47.25" hidden="false" customHeight="false" outlineLevel="0" collapsed="false">
      <c r="A293" s="26" t="s">
        <v>214</v>
      </c>
      <c r="B293" s="27" t="s">
        <v>215</v>
      </c>
      <c r="C293" s="27"/>
      <c r="D293" s="28" t="n">
        <f aca="false">D294</f>
        <v>30854723</v>
      </c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</row>
    <row r="294" s="7" customFormat="true" ht="31.5" hidden="false" customHeight="false" outlineLevel="0" collapsed="false">
      <c r="A294" s="26" t="s">
        <v>21</v>
      </c>
      <c r="B294" s="27" t="s">
        <v>215</v>
      </c>
      <c r="C294" s="27" t="n">
        <v>600</v>
      </c>
      <c r="D294" s="28" t="n">
        <f aca="false">SUM(D295:D296)</f>
        <v>30854723</v>
      </c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</row>
    <row r="295" s="7" customFormat="true" ht="15.75" hidden="false" customHeight="false" outlineLevel="0" collapsed="false">
      <c r="A295" s="26" t="s">
        <v>22</v>
      </c>
      <c r="B295" s="27" t="s">
        <v>215</v>
      </c>
      <c r="C295" s="27" t="n">
        <v>610</v>
      </c>
      <c r="D295" s="28" t="n">
        <v>25854723</v>
      </c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</row>
    <row r="296" s="7" customFormat="true" ht="15.75" hidden="false" customHeight="false" outlineLevel="0" collapsed="false">
      <c r="A296" s="26" t="s">
        <v>74</v>
      </c>
      <c r="B296" s="27" t="s">
        <v>215</v>
      </c>
      <c r="C296" s="27" t="n">
        <v>620</v>
      </c>
      <c r="D296" s="28" t="n">
        <v>5000000</v>
      </c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</row>
    <row r="297" s="7" customFormat="true" ht="31.5" hidden="false" customHeight="false" outlineLevel="0" collapsed="false">
      <c r="A297" s="26" t="s">
        <v>216</v>
      </c>
      <c r="B297" s="27" t="s">
        <v>217</v>
      </c>
      <c r="C297" s="27"/>
      <c r="D297" s="28" t="n">
        <f aca="false">D298</f>
        <v>500000</v>
      </c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</row>
    <row r="298" s="7" customFormat="true" ht="31.5" hidden="false" customHeight="false" outlineLevel="0" collapsed="false">
      <c r="A298" s="26" t="s">
        <v>15</v>
      </c>
      <c r="B298" s="27" t="s">
        <v>217</v>
      </c>
      <c r="C298" s="37" t="s">
        <v>90</v>
      </c>
      <c r="D298" s="28" t="n">
        <f aca="false">SUM(D299:D299)</f>
        <v>500000</v>
      </c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</row>
    <row r="299" s="7" customFormat="true" ht="31.5" hidden="false" customHeight="false" outlineLevel="0" collapsed="false">
      <c r="A299" s="26" t="s">
        <v>16</v>
      </c>
      <c r="B299" s="27" t="s">
        <v>217</v>
      </c>
      <c r="C299" s="37" t="s">
        <v>91</v>
      </c>
      <c r="D299" s="28" t="n">
        <v>500000</v>
      </c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</row>
    <row r="300" s="7" customFormat="true" ht="31.5" hidden="false" customHeight="false" outlineLevel="0" collapsed="false">
      <c r="A300" s="26" t="s">
        <v>218</v>
      </c>
      <c r="B300" s="27" t="s">
        <v>219</v>
      </c>
      <c r="C300" s="27"/>
      <c r="D300" s="28" t="n">
        <f aca="false">D301</f>
        <v>500000</v>
      </c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</row>
    <row r="301" s="7" customFormat="true" ht="31.5" hidden="false" customHeight="false" outlineLevel="0" collapsed="false">
      <c r="A301" s="26" t="s">
        <v>21</v>
      </c>
      <c r="B301" s="27" t="s">
        <v>219</v>
      </c>
      <c r="C301" s="27" t="n">
        <v>600</v>
      </c>
      <c r="D301" s="28" t="n">
        <f aca="false">D302</f>
        <v>500000</v>
      </c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</row>
    <row r="302" s="7" customFormat="true" ht="15.75" hidden="false" customHeight="false" outlineLevel="0" collapsed="false">
      <c r="A302" s="26" t="s">
        <v>22</v>
      </c>
      <c r="B302" s="27" t="s">
        <v>219</v>
      </c>
      <c r="C302" s="27" t="n">
        <v>610</v>
      </c>
      <c r="D302" s="28" t="n">
        <v>500000</v>
      </c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</row>
    <row r="303" s="7" customFormat="true" ht="15.75" hidden="false" customHeight="false" outlineLevel="0" collapsed="false">
      <c r="A303" s="26" t="s">
        <v>220</v>
      </c>
      <c r="B303" s="27" t="s">
        <v>221</v>
      </c>
      <c r="C303" s="27"/>
      <c r="D303" s="28" t="n">
        <f aca="false">D304</f>
        <v>750000</v>
      </c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</row>
    <row r="304" s="7" customFormat="true" ht="31.5" hidden="false" customHeight="false" outlineLevel="0" collapsed="false">
      <c r="A304" s="26" t="s">
        <v>21</v>
      </c>
      <c r="B304" s="27" t="s">
        <v>221</v>
      </c>
      <c r="C304" s="27" t="n">
        <v>600</v>
      </c>
      <c r="D304" s="28" t="n">
        <f aca="false">D305</f>
        <v>750000</v>
      </c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</row>
    <row r="305" s="7" customFormat="true" ht="15.75" hidden="false" customHeight="false" outlineLevel="0" collapsed="false">
      <c r="A305" s="26" t="s">
        <v>22</v>
      </c>
      <c r="B305" s="27" t="s">
        <v>221</v>
      </c>
      <c r="C305" s="27" t="n">
        <v>610</v>
      </c>
      <c r="D305" s="28" t="n">
        <v>750000</v>
      </c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</row>
    <row r="306" s="7" customFormat="true" ht="31.5" hidden="false" customHeight="false" outlineLevel="0" collapsed="false">
      <c r="A306" s="42" t="s">
        <v>222</v>
      </c>
      <c r="B306" s="21" t="s">
        <v>223</v>
      </c>
      <c r="C306" s="21"/>
      <c r="D306" s="22" t="n">
        <f aca="false">SUM(D307,D310,D315)</f>
        <v>79218436.67</v>
      </c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</row>
    <row r="307" s="7" customFormat="true" ht="15.75" hidden="false" customHeight="false" outlineLevel="0" collapsed="false">
      <c r="A307" s="26" t="s">
        <v>224</v>
      </c>
      <c r="B307" s="27" t="s">
        <v>225</v>
      </c>
      <c r="C307" s="27"/>
      <c r="D307" s="28" t="n">
        <f aca="false">D308</f>
        <v>71548500</v>
      </c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</row>
    <row r="308" s="7" customFormat="true" ht="31.5" hidden="false" customHeight="false" outlineLevel="0" collapsed="false">
      <c r="A308" s="26" t="s">
        <v>21</v>
      </c>
      <c r="B308" s="27" t="s">
        <v>225</v>
      </c>
      <c r="C308" s="27" t="n">
        <v>600</v>
      </c>
      <c r="D308" s="28" t="n">
        <f aca="false">D309</f>
        <v>71548500</v>
      </c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</row>
    <row r="309" s="7" customFormat="true" ht="15.75" hidden="false" customHeight="false" outlineLevel="0" collapsed="false">
      <c r="A309" s="26" t="s">
        <v>22</v>
      </c>
      <c r="B309" s="27" t="s">
        <v>225</v>
      </c>
      <c r="C309" s="27" t="n">
        <v>610</v>
      </c>
      <c r="D309" s="28" t="n">
        <v>71548500</v>
      </c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</row>
    <row r="310" s="7" customFormat="true" ht="31.5" hidden="false" customHeight="false" outlineLevel="0" collapsed="false">
      <c r="A310" s="26" t="s">
        <v>226</v>
      </c>
      <c r="B310" s="27" t="s">
        <v>227</v>
      </c>
      <c r="C310" s="27"/>
      <c r="D310" s="28" t="n">
        <f aca="false">SUM(D311,D313)</f>
        <v>7200000</v>
      </c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</row>
    <row r="311" s="7" customFormat="true" ht="31.5" hidden="false" customHeight="false" outlineLevel="0" collapsed="false">
      <c r="A311" s="26" t="s">
        <v>15</v>
      </c>
      <c r="B311" s="27" t="s">
        <v>227</v>
      </c>
      <c r="C311" s="27" t="n">
        <v>200</v>
      </c>
      <c r="D311" s="28" t="n">
        <f aca="false">D312</f>
        <v>2700000</v>
      </c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</row>
    <row r="312" s="7" customFormat="true" ht="31.5" hidden="false" customHeight="false" outlineLevel="0" collapsed="false">
      <c r="A312" s="26" t="s">
        <v>16</v>
      </c>
      <c r="B312" s="27" t="s">
        <v>227</v>
      </c>
      <c r="C312" s="27" t="n">
        <v>240</v>
      </c>
      <c r="D312" s="28" t="n">
        <v>2700000</v>
      </c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</row>
    <row r="313" s="7" customFormat="true" ht="31.5" hidden="false" customHeight="false" outlineLevel="0" collapsed="false">
      <c r="A313" s="26" t="s">
        <v>21</v>
      </c>
      <c r="B313" s="27" t="s">
        <v>227</v>
      </c>
      <c r="C313" s="27" t="n">
        <v>600</v>
      </c>
      <c r="D313" s="28" t="n">
        <f aca="false">D314</f>
        <v>4500000</v>
      </c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</row>
    <row r="314" s="7" customFormat="true" ht="15.75" hidden="false" customHeight="false" outlineLevel="0" collapsed="false">
      <c r="A314" s="26" t="s">
        <v>22</v>
      </c>
      <c r="B314" s="27" t="s">
        <v>227</v>
      </c>
      <c r="C314" s="27" t="n">
        <v>610</v>
      </c>
      <c r="D314" s="28" t="n">
        <v>4500000</v>
      </c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</row>
    <row r="315" s="7" customFormat="true" ht="15.75" hidden="false" customHeight="false" outlineLevel="0" collapsed="false">
      <c r="A315" s="26" t="s">
        <v>228</v>
      </c>
      <c r="B315" s="27" t="s">
        <v>229</v>
      </c>
      <c r="C315" s="27"/>
      <c r="D315" s="28" t="n">
        <f aca="false">D316</f>
        <v>469936.67</v>
      </c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</row>
    <row r="316" s="7" customFormat="true" ht="31.5" hidden="false" customHeight="false" outlineLevel="0" collapsed="false">
      <c r="A316" s="26" t="s">
        <v>21</v>
      </c>
      <c r="B316" s="27" t="s">
        <v>229</v>
      </c>
      <c r="C316" s="27" t="n">
        <v>600</v>
      </c>
      <c r="D316" s="28" t="n">
        <f aca="false">D317</f>
        <v>469936.67</v>
      </c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</row>
    <row r="317" s="7" customFormat="true" ht="15.75" hidden="false" customHeight="false" outlineLevel="0" collapsed="false">
      <c r="A317" s="26" t="s">
        <v>22</v>
      </c>
      <c r="B317" s="27" t="s">
        <v>229</v>
      </c>
      <c r="C317" s="27" t="n">
        <v>610</v>
      </c>
      <c r="D317" s="28" t="n">
        <f aca="false">422943+46993.67</f>
        <v>469936.67</v>
      </c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</row>
    <row r="318" s="7" customFormat="true" ht="47.25" hidden="false" customHeight="false" outlineLevel="0" collapsed="false">
      <c r="A318" s="42" t="s">
        <v>230</v>
      </c>
      <c r="B318" s="21" t="s">
        <v>231</v>
      </c>
      <c r="C318" s="21"/>
      <c r="D318" s="22" t="n">
        <f aca="false">SUM(D319,D322)</f>
        <v>45600000</v>
      </c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</row>
    <row r="319" s="7" customFormat="true" ht="15.75" hidden="false" customHeight="false" outlineLevel="0" collapsed="false">
      <c r="A319" s="26" t="s">
        <v>232</v>
      </c>
      <c r="B319" s="27" t="s">
        <v>233</v>
      </c>
      <c r="C319" s="27"/>
      <c r="D319" s="28" t="n">
        <f aca="false">D320</f>
        <v>39900000</v>
      </c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</row>
    <row r="320" s="7" customFormat="true" ht="31.5" hidden="false" customHeight="false" outlineLevel="0" collapsed="false">
      <c r="A320" s="26" t="s">
        <v>21</v>
      </c>
      <c r="B320" s="27" t="s">
        <v>233</v>
      </c>
      <c r="C320" s="27" t="n">
        <v>600</v>
      </c>
      <c r="D320" s="28" t="n">
        <f aca="false">D321</f>
        <v>39900000</v>
      </c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</row>
    <row r="321" s="7" customFormat="true" ht="15.75" hidden="false" customHeight="false" outlineLevel="0" collapsed="false">
      <c r="A321" s="26" t="s">
        <v>22</v>
      </c>
      <c r="B321" s="27" t="s">
        <v>233</v>
      </c>
      <c r="C321" s="27" t="n">
        <v>610</v>
      </c>
      <c r="D321" s="28" t="n">
        <v>39900000</v>
      </c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</row>
    <row r="322" s="7" customFormat="true" ht="31.5" hidden="false" customHeight="false" outlineLevel="0" collapsed="false">
      <c r="A322" s="26" t="s">
        <v>234</v>
      </c>
      <c r="B322" s="27" t="s">
        <v>235</v>
      </c>
      <c r="C322" s="27"/>
      <c r="D322" s="28" t="n">
        <f aca="false">D323</f>
        <v>5700000</v>
      </c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</row>
    <row r="323" s="7" customFormat="true" ht="31.5" hidden="false" customHeight="false" outlineLevel="0" collapsed="false">
      <c r="A323" s="26" t="s">
        <v>21</v>
      </c>
      <c r="B323" s="27" t="s">
        <v>235</v>
      </c>
      <c r="C323" s="27" t="n">
        <v>600</v>
      </c>
      <c r="D323" s="28" t="n">
        <f aca="false">D324</f>
        <v>5700000</v>
      </c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</row>
    <row r="324" s="7" customFormat="true" ht="15.75" hidden="false" customHeight="false" outlineLevel="0" collapsed="false">
      <c r="A324" s="26" t="s">
        <v>22</v>
      </c>
      <c r="B324" s="27" t="s">
        <v>235</v>
      </c>
      <c r="C324" s="27" t="n">
        <v>610</v>
      </c>
      <c r="D324" s="28" t="n">
        <v>5700000</v>
      </c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</row>
    <row r="325" s="7" customFormat="true" ht="47.25" hidden="false" customHeight="false" outlineLevel="0" collapsed="false">
      <c r="A325" s="42" t="s">
        <v>236</v>
      </c>
      <c r="B325" s="21" t="s">
        <v>237</v>
      </c>
      <c r="C325" s="21"/>
      <c r="D325" s="22" t="n">
        <f aca="false">SUM(D326,D329)</f>
        <v>189717342</v>
      </c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</row>
    <row r="326" s="7" customFormat="true" ht="31.5" hidden="false" customHeight="false" outlineLevel="0" collapsed="false">
      <c r="A326" s="26" t="s">
        <v>238</v>
      </c>
      <c r="B326" s="27" t="s">
        <v>239</v>
      </c>
      <c r="C326" s="27"/>
      <c r="D326" s="28" t="n">
        <f aca="false">D327</f>
        <v>184717342</v>
      </c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</row>
    <row r="327" s="7" customFormat="true" ht="31.5" hidden="false" customHeight="false" outlineLevel="0" collapsed="false">
      <c r="A327" s="26" t="s">
        <v>21</v>
      </c>
      <c r="B327" s="27" t="s">
        <v>239</v>
      </c>
      <c r="C327" s="27" t="n">
        <v>600</v>
      </c>
      <c r="D327" s="28" t="n">
        <f aca="false">D328</f>
        <v>184717342</v>
      </c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</row>
    <row r="328" s="7" customFormat="true" ht="15.75" hidden="false" customHeight="false" outlineLevel="0" collapsed="false">
      <c r="A328" s="26" t="s">
        <v>22</v>
      </c>
      <c r="B328" s="27" t="s">
        <v>239</v>
      </c>
      <c r="C328" s="27" t="n">
        <v>610</v>
      </c>
      <c r="D328" s="28" t="n">
        <v>184717342</v>
      </c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</row>
    <row r="329" s="7" customFormat="true" ht="47.25" hidden="false" customHeight="false" outlineLevel="0" collapsed="false">
      <c r="A329" s="26" t="s">
        <v>240</v>
      </c>
      <c r="B329" s="27" t="s">
        <v>241</v>
      </c>
      <c r="C329" s="27"/>
      <c r="D329" s="28" t="n">
        <f aca="false">D330</f>
        <v>5000000</v>
      </c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</row>
    <row r="330" s="7" customFormat="true" ht="31.5" hidden="false" customHeight="false" outlineLevel="0" collapsed="false">
      <c r="A330" s="26" t="s">
        <v>21</v>
      </c>
      <c r="B330" s="27" t="s">
        <v>241</v>
      </c>
      <c r="C330" s="27" t="n">
        <v>600</v>
      </c>
      <c r="D330" s="28" t="n">
        <f aca="false">D331</f>
        <v>5000000</v>
      </c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</row>
    <row r="331" s="7" customFormat="true" ht="15.75" hidden="false" customHeight="false" outlineLevel="0" collapsed="false">
      <c r="A331" s="26" t="s">
        <v>22</v>
      </c>
      <c r="B331" s="27" t="s">
        <v>241</v>
      </c>
      <c r="C331" s="27" t="n">
        <v>610</v>
      </c>
      <c r="D331" s="28" t="n">
        <v>5000000</v>
      </c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</row>
    <row r="332" s="7" customFormat="true" ht="47.25" hidden="false" customHeight="false" outlineLevel="0" collapsed="false">
      <c r="A332" s="42" t="s">
        <v>242</v>
      </c>
      <c r="B332" s="21" t="s">
        <v>243</v>
      </c>
      <c r="C332" s="21"/>
      <c r="D332" s="22" t="n">
        <f aca="false">SUM(D333,D340)</f>
        <v>67809000</v>
      </c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</row>
    <row r="333" s="7" customFormat="true" ht="31.5" hidden="false" customHeight="false" outlineLevel="0" collapsed="false">
      <c r="A333" s="26" t="s">
        <v>244</v>
      </c>
      <c r="B333" s="27" t="s">
        <v>245</v>
      </c>
      <c r="C333" s="27"/>
      <c r="D333" s="28" t="n">
        <f aca="false">SUM(D334,D336,D338)</f>
        <v>9348000</v>
      </c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</row>
    <row r="334" s="7" customFormat="true" ht="63" hidden="false" customHeight="false" outlineLevel="0" collapsed="false">
      <c r="A334" s="36" t="s">
        <v>86</v>
      </c>
      <c r="B334" s="27" t="s">
        <v>245</v>
      </c>
      <c r="C334" s="37" t="s">
        <v>87</v>
      </c>
      <c r="D334" s="28" t="n">
        <f aca="false">D335</f>
        <v>8950000</v>
      </c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</row>
    <row r="335" s="7" customFormat="true" ht="31.5" hidden="false" customHeight="false" outlineLevel="0" collapsed="false">
      <c r="A335" s="36" t="s">
        <v>88</v>
      </c>
      <c r="B335" s="27" t="s">
        <v>245</v>
      </c>
      <c r="C335" s="37" t="s">
        <v>89</v>
      </c>
      <c r="D335" s="28" t="n">
        <v>8950000</v>
      </c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</row>
    <row r="336" s="7" customFormat="true" ht="31.5" hidden="false" customHeight="false" outlineLevel="0" collapsed="false">
      <c r="A336" s="26" t="s">
        <v>15</v>
      </c>
      <c r="B336" s="27" t="s">
        <v>245</v>
      </c>
      <c r="C336" s="37" t="s">
        <v>90</v>
      </c>
      <c r="D336" s="28" t="n">
        <f aca="false">D337</f>
        <v>395000</v>
      </c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</row>
    <row r="337" s="7" customFormat="true" ht="31.5" hidden="false" customHeight="false" outlineLevel="0" collapsed="false">
      <c r="A337" s="26" t="s">
        <v>16</v>
      </c>
      <c r="B337" s="27" t="s">
        <v>245</v>
      </c>
      <c r="C337" s="37" t="s">
        <v>91</v>
      </c>
      <c r="D337" s="28" t="n">
        <v>395000</v>
      </c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</row>
    <row r="338" s="7" customFormat="true" ht="15.75" hidden="false" customHeight="false" outlineLevel="0" collapsed="false">
      <c r="A338" s="26" t="s">
        <v>38</v>
      </c>
      <c r="B338" s="27" t="s">
        <v>245</v>
      </c>
      <c r="C338" s="37" t="s">
        <v>92</v>
      </c>
      <c r="D338" s="28" t="n">
        <f aca="false">D339</f>
        <v>3000</v>
      </c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</row>
    <row r="339" s="7" customFormat="true" ht="15.75" hidden="false" customHeight="false" outlineLevel="0" collapsed="false">
      <c r="A339" s="26" t="s">
        <v>93</v>
      </c>
      <c r="B339" s="27" t="s">
        <v>245</v>
      </c>
      <c r="C339" s="37" t="s">
        <v>94</v>
      </c>
      <c r="D339" s="28" t="n">
        <v>3000</v>
      </c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</row>
    <row r="340" s="7" customFormat="true" ht="31.5" hidden="false" customHeight="false" outlineLevel="0" collapsed="false">
      <c r="A340" s="26" t="s">
        <v>246</v>
      </c>
      <c r="B340" s="27" t="s">
        <v>247</v>
      </c>
      <c r="C340" s="27"/>
      <c r="D340" s="28" t="n">
        <f aca="false">SUM(D341,D343,D345)</f>
        <v>58461000</v>
      </c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</row>
    <row r="341" s="7" customFormat="true" ht="63" hidden="false" customHeight="false" outlineLevel="0" collapsed="false">
      <c r="A341" s="36" t="s">
        <v>86</v>
      </c>
      <c r="B341" s="27" t="s">
        <v>247</v>
      </c>
      <c r="C341" s="27" t="n">
        <v>100</v>
      </c>
      <c r="D341" s="28" t="n">
        <f aca="false">D342</f>
        <v>56080000</v>
      </c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</row>
    <row r="342" s="7" customFormat="true" ht="15.75" hidden="false" customHeight="false" outlineLevel="0" collapsed="false">
      <c r="A342" s="36" t="s">
        <v>248</v>
      </c>
      <c r="B342" s="27" t="s">
        <v>247</v>
      </c>
      <c r="C342" s="27" t="n">
        <v>110</v>
      </c>
      <c r="D342" s="28" t="n">
        <v>56080000</v>
      </c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</row>
    <row r="343" s="7" customFormat="true" ht="31.5" hidden="false" customHeight="false" outlineLevel="0" collapsed="false">
      <c r="A343" s="26" t="s">
        <v>15</v>
      </c>
      <c r="B343" s="27" t="s">
        <v>247</v>
      </c>
      <c r="C343" s="27" t="n">
        <v>200</v>
      </c>
      <c r="D343" s="28" t="n">
        <f aca="false">D344</f>
        <v>2378000</v>
      </c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</row>
    <row r="344" s="7" customFormat="true" ht="31.5" hidden="false" customHeight="false" outlineLevel="0" collapsed="false">
      <c r="A344" s="26" t="s">
        <v>16</v>
      </c>
      <c r="B344" s="27" t="s">
        <v>247</v>
      </c>
      <c r="C344" s="27" t="n">
        <v>240</v>
      </c>
      <c r="D344" s="28" t="n">
        <v>2378000</v>
      </c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</row>
    <row r="345" s="7" customFormat="true" ht="15.75" hidden="false" customHeight="false" outlineLevel="0" collapsed="false">
      <c r="A345" s="26" t="s">
        <v>38</v>
      </c>
      <c r="B345" s="27" t="s">
        <v>247</v>
      </c>
      <c r="C345" s="37" t="s">
        <v>92</v>
      </c>
      <c r="D345" s="28" t="n">
        <f aca="false">D346</f>
        <v>3000</v>
      </c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</row>
    <row r="346" s="7" customFormat="true" ht="15.75" hidden="false" customHeight="false" outlineLevel="0" collapsed="false">
      <c r="A346" s="26" t="s">
        <v>93</v>
      </c>
      <c r="B346" s="27" t="s">
        <v>247</v>
      </c>
      <c r="C346" s="37" t="s">
        <v>94</v>
      </c>
      <c r="D346" s="28" t="n">
        <v>3000</v>
      </c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</row>
    <row r="347" s="7" customFormat="true" ht="15.75" hidden="false" customHeight="false" outlineLevel="0" collapsed="false">
      <c r="A347" s="13" t="s">
        <v>249</v>
      </c>
      <c r="B347" s="14" t="s">
        <v>250</v>
      </c>
      <c r="C347" s="14"/>
      <c r="D347" s="15" t="n">
        <f aca="false">D348</f>
        <v>3100000</v>
      </c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</row>
    <row r="348" s="7" customFormat="true" ht="15.75" hidden="false" customHeight="false" outlineLevel="0" collapsed="false">
      <c r="A348" s="29" t="s">
        <v>27</v>
      </c>
      <c r="B348" s="14" t="s">
        <v>251</v>
      </c>
      <c r="C348" s="14"/>
      <c r="D348" s="15" t="n">
        <f aca="false">D349</f>
        <v>3100000</v>
      </c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</row>
    <row r="349" s="7" customFormat="true" ht="31.5" hidden="false" customHeight="false" outlineLevel="0" collapsed="false">
      <c r="A349" s="42" t="s">
        <v>252</v>
      </c>
      <c r="B349" s="21" t="s">
        <v>253</v>
      </c>
      <c r="C349" s="21"/>
      <c r="D349" s="22" t="n">
        <f aca="false">SUM(D350,D353)</f>
        <v>3100000</v>
      </c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</row>
    <row r="350" s="7" customFormat="true" ht="47.25" hidden="false" customHeight="false" outlineLevel="0" collapsed="false">
      <c r="A350" s="32" t="s">
        <v>254</v>
      </c>
      <c r="B350" s="27" t="s">
        <v>255</v>
      </c>
      <c r="C350" s="27"/>
      <c r="D350" s="28" t="n">
        <f aca="false">D351</f>
        <v>1200000</v>
      </c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</row>
    <row r="351" s="7" customFormat="true" ht="31.5" hidden="false" customHeight="false" outlineLevel="0" collapsed="false">
      <c r="A351" s="26" t="s">
        <v>21</v>
      </c>
      <c r="B351" s="27" t="s">
        <v>255</v>
      </c>
      <c r="C351" s="27" t="n">
        <v>600</v>
      </c>
      <c r="D351" s="28" t="n">
        <f aca="false">D352</f>
        <v>1200000</v>
      </c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</row>
    <row r="352" s="7" customFormat="true" ht="63" hidden="false" customHeight="false" outlineLevel="0" collapsed="false">
      <c r="A352" s="26" t="s">
        <v>37</v>
      </c>
      <c r="B352" s="27" t="s">
        <v>255</v>
      </c>
      <c r="C352" s="27" t="n">
        <v>630</v>
      </c>
      <c r="D352" s="28" t="n">
        <v>1200000</v>
      </c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</row>
    <row r="353" s="7" customFormat="true" ht="63" hidden="false" customHeight="false" outlineLevel="0" collapsed="false">
      <c r="A353" s="26" t="s">
        <v>256</v>
      </c>
      <c r="B353" s="27" t="s">
        <v>257</v>
      </c>
      <c r="C353" s="27"/>
      <c r="D353" s="28" t="n">
        <f aca="false">D354</f>
        <v>1900000</v>
      </c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</row>
    <row r="354" s="7" customFormat="true" ht="31.5" hidden="false" customHeight="false" outlineLevel="0" collapsed="false">
      <c r="A354" s="26" t="s">
        <v>21</v>
      </c>
      <c r="B354" s="27" t="s">
        <v>257</v>
      </c>
      <c r="C354" s="27" t="n">
        <v>600</v>
      </c>
      <c r="D354" s="28" t="n">
        <f aca="false">D355</f>
        <v>1900000</v>
      </c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</row>
    <row r="355" s="7" customFormat="true" ht="63" hidden="false" customHeight="false" outlineLevel="0" collapsed="false">
      <c r="A355" s="26" t="s">
        <v>37</v>
      </c>
      <c r="B355" s="27" t="s">
        <v>257</v>
      </c>
      <c r="C355" s="27" t="n">
        <v>630</v>
      </c>
      <c r="D355" s="28" t="n">
        <v>1900000</v>
      </c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</row>
    <row r="356" s="7" customFormat="true" ht="31.5" hidden="false" customHeight="false" outlineLevel="0" collapsed="false">
      <c r="A356" s="13" t="s">
        <v>258</v>
      </c>
      <c r="B356" s="14" t="s">
        <v>259</v>
      </c>
      <c r="C356" s="14"/>
      <c r="D356" s="15" t="n">
        <f aca="false">SUM(D357)</f>
        <v>254241003.22</v>
      </c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</row>
    <row r="357" s="7" customFormat="true" ht="15.75" hidden="false" customHeight="false" outlineLevel="0" collapsed="false">
      <c r="A357" s="29" t="s">
        <v>27</v>
      </c>
      <c r="B357" s="14" t="s">
        <v>260</v>
      </c>
      <c r="C357" s="14"/>
      <c r="D357" s="15" t="n">
        <f aca="false">SUM(D358,D362,D377,D382)</f>
        <v>254241003.22</v>
      </c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</row>
    <row r="358" s="7" customFormat="true" ht="31.5" hidden="false" customHeight="false" outlineLevel="0" collapsed="false">
      <c r="A358" s="43" t="s">
        <v>261</v>
      </c>
      <c r="B358" s="21" t="s">
        <v>262</v>
      </c>
      <c r="C358" s="21"/>
      <c r="D358" s="22" t="n">
        <f aca="false">D359</f>
        <v>7200000</v>
      </c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</row>
    <row r="359" s="7" customFormat="true" ht="31.5" hidden="false" customHeight="false" outlineLevel="0" collapsed="false">
      <c r="A359" s="26" t="s">
        <v>263</v>
      </c>
      <c r="B359" s="27" t="s">
        <v>264</v>
      </c>
      <c r="C359" s="27"/>
      <c r="D359" s="28" t="n">
        <f aca="false">D360</f>
        <v>7200000</v>
      </c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</row>
    <row r="360" s="7" customFormat="true" ht="31.5" hidden="false" customHeight="false" outlineLevel="0" collapsed="false">
      <c r="A360" s="26" t="s">
        <v>21</v>
      </c>
      <c r="B360" s="27" t="s">
        <v>264</v>
      </c>
      <c r="C360" s="27" t="n">
        <v>600</v>
      </c>
      <c r="D360" s="28" t="n">
        <f aca="false">D361</f>
        <v>7200000</v>
      </c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</row>
    <row r="361" s="7" customFormat="true" ht="15.75" hidden="false" customHeight="false" outlineLevel="0" collapsed="false">
      <c r="A361" s="26" t="s">
        <v>74</v>
      </c>
      <c r="B361" s="27" t="s">
        <v>264</v>
      </c>
      <c r="C361" s="27" t="n">
        <v>620</v>
      </c>
      <c r="D361" s="28" t="n">
        <v>7200000</v>
      </c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</row>
    <row r="362" s="7" customFormat="true" ht="47.25" hidden="false" customHeight="false" outlineLevel="0" collapsed="false">
      <c r="A362" s="43" t="s">
        <v>265</v>
      </c>
      <c r="B362" s="21" t="s">
        <v>266</v>
      </c>
      <c r="C362" s="21"/>
      <c r="D362" s="22" t="n">
        <f aca="false">SUM(D363,D367,D370,D373)</f>
        <v>181796835.78</v>
      </c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</row>
    <row r="363" s="7" customFormat="true" ht="31.5" hidden="false" customHeight="false" outlineLevel="0" collapsed="false">
      <c r="A363" s="26" t="s">
        <v>267</v>
      </c>
      <c r="B363" s="27" t="s">
        <v>268</v>
      </c>
      <c r="C363" s="27"/>
      <c r="D363" s="28" t="n">
        <f aca="false">D364</f>
        <v>142719058</v>
      </c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</row>
    <row r="364" s="7" customFormat="true" ht="31.5" hidden="false" customHeight="false" outlineLevel="0" collapsed="false">
      <c r="A364" s="26" t="s">
        <v>21</v>
      </c>
      <c r="B364" s="27" t="s">
        <v>268</v>
      </c>
      <c r="C364" s="27" t="n">
        <v>600</v>
      </c>
      <c r="D364" s="28" t="n">
        <f aca="false">SUM(D365,D366)</f>
        <v>142719058</v>
      </c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</row>
    <row r="365" s="7" customFormat="true" ht="15.75" hidden="false" customHeight="false" outlineLevel="0" collapsed="false">
      <c r="A365" s="26" t="s">
        <v>22</v>
      </c>
      <c r="B365" s="27" t="s">
        <v>268</v>
      </c>
      <c r="C365" s="27" t="n">
        <v>610</v>
      </c>
      <c r="D365" s="28" t="n">
        <v>31970420</v>
      </c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</row>
    <row r="366" s="7" customFormat="true" ht="15.75" hidden="false" customHeight="false" outlineLevel="0" collapsed="false">
      <c r="A366" s="26" t="s">
        <v>74</v>
      </c>
      <c r="B366" s="27" t="s">
        <v>268</v>
      </c>
      <c r="C366" s="27" t="n">
        <v>620</v>
      </c>
      <c r="D366" s="28" t="n">
        <f aca="false">92248638+18500000</f>
        <v>110748638</v>
      </c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</row>
    <row r="367" s="7" customFormat="true" ht="31.5" hidden="false" customHeight="false" outlineLevel="0" collapsed="false">
      <c r="A367" s="26" t="s">
        <v>269</v>
      </c>
      <c r="B367" s="27" t="s">
        <v>270</v>
      </c>
      <c r="C367" s="27"/>
      <c r="D367" s="28" t="n">
        <f aca="false">D368</f>
        <v>17800000</v>
      </c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</row>
    <row r="368" s="7" customFormat="true" ht="31.5" hidden="false" customHeight="false" outlineLevel="0" collapsed="false">
      <c r="A368" s="26" t="s">
        <v>21</v>
      </c>
      <c r="B368" s="27" t="s">
        <v>270</v>
      </c>
      <c r="C368" s="27" t="n">
        <v>600</v>
      </c>
      <c r="D368" s="28" t="n">
        <f aca="false">D369</f>
        <v>17800000</v>
      </c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</row>
    <row r="369" s="7" customFormat="true" ht="63" hidden="false" customHeight="false" outlineLevel="0" collapsed="false">
      <c r="A369" s="26" t="s">
        <v>37</v>
      </c>
      <c r="B369" s="27" t="s">
        <v>270</v>
      </c>
      <c r="C369" s="27" t="n">
        <v>630</v>
      </c>
      <c r="D369" s="28" t="n">
        <v>17800000</v>
      </c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</row>
    <row r="370" s="7" customFormat="true" ht="47.25" hidden="false" customHeight="false" outlineLevel="0" collapsed="false">
      <c r="A370" s="26" t="s">
        <v>271</v>
      </c>
      <c r="B370" s="27" t="s">
        <v>272</v>
      </c>
      <c r="C370" s="27"/>
      <c r="D370" s="28" t="n">
        <f aca="false">D371</f>
        <v>18500000</v>
      </c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</row>
    <row r="371" s="7" customFormat="true" ht="31.5" hidden="false" customHeight="false" outlineLevel="0" collapsed="false">
      <c r="A371" s="26" t="s">
        <v>21</v>
      </c>
      <c r="B371" s="27" t="s">
        <v>272</v>
      </c>
      <c r="C371" s="27" t="n">
        <v>600</v>
      </c>
      <c r="D371" s="28" t="n">
        <f aca="false">D372</f>
        <v>18500000</v>
      </c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</row>
    <row r="372" s="7" customFormat="true" ht="63" hidden="false" customHeight="false" outlineLevel="0" collapsed="false">
      <c r="A372" s="26" t="s">
        <v>37</v>
      </c>
      <c r="B372" s="27" t="s">
        <v>272</v>
      </c>
      <c r="C372" s="27" t="n">
        <v>630</v>
      </c>
      <c r="D372" s="28" t="n">
        <v>18500000</v>
      </c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</row>
    <row r="373" s="7" customFormat="true" ht="31.5" hidden="false" customHeight="false" outlineLevel="0" collapsed="false">
      <c r="A373" s="26" t="s">
        <v>273</v>
      </c>
      <c r="B373" s="27" t="s">
        <v>274</v>
      </c>
      <c r="C373" s="27"/>
      <c r="D373" s="28" t="n">
        <f aca="false">D374</f>
        <v>2777777.78</v>
      </c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</row>
    <row r="374" s="7" customFormat="true" ht="31.5" hidden="false" customHeight="false" outlineLevel="0" collapsed="false">
      <c r="A374" s="26" t="s">
        <v>21</v>
      </c>
      <c r="B374" s="27" t="s">
        <v>274</v>
      </c>
      <c r="C374" s="27" t="n">
        <v>600</v>
      </c>
      <c r="D374" s="28" t="n">
        <f aca="false">D375+D376</f>
        <v>2777777.78</v>
      </c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</row>
    <row r="375" s="7" customFormat="true" ht="15.75" hidden="false" customHeight="false" outlineLevel="0" collapsed="false">
      <c r="A375" s="26" t="s">
        <v>22</v>
      </c>
      <c r="B375" s="27" t="s">
        <v>274</v>
      </c>
      <c r="C375" s="27" t="n">
        <v>610</v>
      </c>
      <c r="D375" s="28" t="n">
        <f aca="false">1500000+166666.67</f>
        <v>1666666.67</v>
      </c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</row>
    <row r="376" s="7" customFormat="true" ht="15.75" hidden="false" customHeight="false" outlineLevel="0" collapsed="false">
      <c r="A376" s="26" t="s">
        <v>74</v>
      </c>
      <c r="B376" s="27" t="s">
        <v>274</v>
      </c>
      <c r="C376" s="27" t="n">
        <v>620</v>
      </c>
      <c r="D376" s="28" t="n">
        <f aca="false">1000000+111111.11</f>
        <v>1111111.11</v>
      </c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</row>
    <row r="377" s="7" customFormat="true" ht="63" hidden="false" customHeight="false" outlineLevel="0" collapsed="false">
      <c r="A377" s="43" t="s">
        <v>275</v>
      </c>
      <c r="B377" s="21" t="s">
        <v>276</v>
      </c>
      <c r="C377" s="21"/>
      <c r="D377" s="22" t="n">
        <f aca="false">D378</f>
        <v>17994723</v>
      </c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</row>
    <row r="378" s="7" customFormat="true" ht="47.25" hidden="false" customHeight="false" outlineLevel="0" collapsed="false">
      <c r="A378" s="26" t="s">
        <v>277</v>
      </c>
      <c r="B378" s="27" t="s">
        <v>278</v>
      </c>
      <c r="C378" s="27"/>
      <c r="D378" s="44" t="n">
        <f aca="false">D379</f>
        <v>17994723</v>
      </c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</row>
    <row r="379" s="7" customFormat="true" ht="31.5" hidden="false" customHeight="false" outlineLevel="0" collapsed="false">
      <c r="A379" s="26" t="s">
        <v>21</v>
      </c>
      <c r="B379" s="27" t="s">
        <v>278</v>
      </c>
      <c r="C379" s="27" t="n">
        <v>600</v>
      </c>
      <c r="D379" s="44" t="n">
        <f aca="false">SUM(D380,D381)</f>
        <v>17994723</v>
      </c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</row>
    <row r="380" s="7" customFormat="true" ht="15.75" hidden="false" customHeight="false" outlineLevel="0" collapsed="false">
      <c r="A380" s="26" t="s">
        <v>22</v>
      </c>
      <c r="B380" s="27" t="s">
        <v>278</v>
      </c>
      <c r="C380" s="27" t="n">
        <v>610</v>
      </c>
      <c r="D380" s="44" t="n">
        <v>6494723</v>
      </c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</row>
    <row r="381" s="7" customFormat="true" ht="15.75" hidden="false" customHeight="false" outlineLevel="0" collapsed="false">
      <c r="A381" s="26" t="s">
        <v>74</v>
      </c>
      <c r="B381" s="27" t="s">
        <v>278</v>
      </c>
      <c r="C381" s="27" t="n">
        <v>620</v>
      </c>
      <c r="D381" s="44" t="n">
        <v>11500000</v>
      </c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</row>
    <row r="382" s="24" customFormat="true" ht="94.5" hidden="false" customHeight="false" outlineLevel="0" collapsed="false">
      <c r="A382" s="43" t="s">
        <v>279</v>
      </c>
      <c r="B382" s="21" t="s">
        <v>280</v>
      </c>
      <c r="C382" s="21"/>
      <c r="D382" s="45" t="n">
        <f aca="false">D383</f>
        <v>47249444.44</v>
      </c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</row>
    <row r="383" s="7" customFormat="true" ht="63" hidden="false" customHeight="false" outlineLevel="0" collapsed="false">
      <c r="A383" s="46" t="s">
        <v>281</v>
      </c>
      <c r="B383" s="27" t="s">
        <v>282</v>
      </c>
      <c r="C383" s="27"/>
      <c r="D383" s="47" t="n">
        <f aca="false">D384</f>
        <v>47249444.44</v>
      </c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</row>
    <row r="384" s="7" customFormat="true" ht="31.5" hidden="false" customHeight="false" outlineLevel="0" collapsed="false">
      <c r="A384" s="26" t="s">
        <v>201</v>
      </c>
      <c r="B384" s="27" t="s">
        <v>282</v>
      </c>
      <c r="C384" s="27" t="n">
        <v>400</v>
      </c>
      <c r="D384" s="47" t="n">
        <f aca="false">D385</f>
        <v>47249444.44</v>
      </c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</row>
    <row r="385" s="7" customFormat="true" ht="15.75" hidden="false" customHeight="false" outlineLevel="0" collapsed="false">
      <c r="A385" s="26" t="s">
        <v>202</v>
      </c>
      <c r="B385" s="27" t="s">
        <v>282</v>
      </c>
      <c r="C385" s="27" t="n">
        <v>410</v>
      </c>
      <c r="D385" s="47" t="n">
        <f aca="false">42524500+4724944.44</f>
        <v>47249444.44</v>
      </c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</row>
    <row r="386" s="7" customFormat="true" ht="15.75" hidden="false" customHeight="false" outlineLevel="0" collapsed="false">
      <c r="A386" s="13" t="s">
        <v>283</v>
      </c>
      <c r="B386" s="14" t="s">
        <v>284</v>
      </c>
      <c r="C386" s="14"/>
      <c r="D386" s="15" t="n">
        <f aca="false">D387</f>
        <v>22818740</v>
      </c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</row>
    <row r="387" s="7" customFormat="true" ht="15.75" hidden="false" customHeight="false" outlineLevel="0" collapsed="false">
      <c r="A387" s="29" t="s">
        <v>27</v>
      </c>
      <c r="B387" s="14" t="s">
        <v>285</v>
      </c>
      <c r="C387" s="14"/>
      <c r="D387" s="15" t="n">
        <f aca="false">D388</f>
        <v>22818740</v>
      </c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</row>
    <row r="388" s="7" customFormat="true" ht="47.25" hidden="false" customHeight="false" outlineLevel="0" collapsed="false">
      <c r="A388" s="42" t="s">
        <v>286</v>
      </c>
      <c r="B388" s="21" t="s">
        <v>287</v>
      </c>
      <c r="C388" s="21"/>
      <c r="D388" s="22" t="n">
        <f aca="false">SUM(D389,D392)</f>
        <v>22818740</v>
      </c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</row>
    <row r="389" s="7" customFormat="true" ht="47.25" hidden="false" customHeight="false" outlineLevel="0" collapsed="false">
      <c r="A389" s="26" t="s">
        <v>288</v>
      </c>
      <c r="B389" s="27" t="s">
        <v>289</v>
      </c>
      <c r="C389" s="27"/>
      <c r="D389" s="28" t="n">
        <f aca="false">D390</f>
        <v>1150000</v>
      </c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</row>
    <row r="390" s="7" customFormat="true" ht="31.5" hidden="false" customHeight="false" outlineLevel="0" collapsed="false">
      <c r="A390" s="26" t="s">
        <v>21</v>
      </c>
      <c r="B390" s="27" t="s">
        <v>289</v>
      </c>
      <c r="C390" s="27" t="n">
        <v>600</v>
      </c>
      <c r="D390" s="28" t="n">
        <f aca="false">D391</f>
        <v>1150000</v>
      </c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</row>
    <row r="391" s="7" customFormat="true" ht="15.75" hidden="false" customHeight="false" outlineLevel="0" collapsed="false">
      <c r="A391" s="26" t="s">
        <v>22</v>
      </c>
      <c r="B391" s="27" t="s">
        <v>289</v>
      </c>
      <c r="C391" s="27" t="n">
        <v>610</v>
      </c>
      <c r="D391" s="28" t="n">
        <v>1150000</v>
      </c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</row>
    <row r="392" s="7" customFormat="true" ht="31.5" hidden="false" customHeight="false" outlineLevel="0" collapsed="false">
      <c r="A392" s="26" t="s">
        <v>290</v>
      </c>
      <c r="B392" s="27" t="s">
        <v>291</v>
      </c>
      <c r="C392" s="27"/>
      <c r="D392" s="28" t="n">
        <f aca="false">D393</f>
        <v>21668740</v>
      </c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</row>
    <row r="393" s="7" customFormat="true" ht="31.5" hidden="false" customHeight="false" outlineLevel="0" collapsed="false">
      <c r="A393" s="26" t="s">
        <v>21</v>
      </c>
      <c r="B393" s="27" t="s">
        <v>291</v>
      </c>
      <c r="C393" s="27" t="n">
        <v>600</v>
      </c>
      <c r="D393" s="28" t="n">
        <f aca="false">D394</f>
        <v>21668740</v>
      </c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</row>
    <row r="394" s="7" customFormat="true" ht="15.75" hidden="false" customHeight="false" outlineLevel="0" collapsed="false">
      <c r="A394" s="26" t="s">
        <v>22</v>
      </c>
      <c r="B394" s="27" t="s">
        <v>291</v>
      </c>
      <c r="C394" s="27" t="n">
        <v>610</v>
      </c>
      <c r="D394" s="28" t="n">
        <v>21668740</v>
      </c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</row>
    <row r="395" s="7" customFormat="true" ht="15.75" hidden="false" customHeight="false" outlineLevel="0" collapsed="false">
      <c r="A395" s="13" t="s">
        <v>292</v>
      </c>
      <c r="B395" s="14" t="s">
        <v>293</v>
      </c>
      <c r="C395" s="14"/>
      <c r="D395" s="15" t="n">
        <f aca="false">D396</f>
        <v>73855840</v>
      </c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</row>
    <row r="396" s="7" customFormat="true" ht="15.75" hidden="false" customHeight="false" outlineLevel="0" collapsed="false">
      <c r="A396" s="29" t="s">
        <v>27</v>
      </c>
      <c r="B396" s="14" t="s">
        <v>294</v>
      </c>
      <c r="C396" s="14"/>
      <c r="D396" s="15" t="n">
        <f aca="false">SUM(D397,D413,D424)</f>
        <v>73855840</v>
      </c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</row>
    <row r="397" s="7" customFormat="true" ht="47.25" hidden="false" customHeight="false" outlineLevel="0" collapsed="false">
      <c r="A397" s="42" t="s">
        <v>295</v>
      </c>
      <c r="B397" s="21" t="s">
        <v>296</v>
      </c>
      <c r="C397" s="21"/>
      <c r="D397" s="22" t="n">
        <f aca="false">SUM(D398,D401,D404,D407,D410)</f>
        <v>14600000</v>
      </c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</row>
    <row r="398" s="7" customFormat="true" ht="47.25" hidden="false" customHeight="false" outlineLevel="0" collapsed="false">
      <c r="A398" s="26" t="s">
        <v>297</v>
      </c>
      <c r="B398" s="27" t="s">
        <v>298</v>
      </c>
      <c r="C398" s="27"/>
      <c r="D398" s="28" t="n">
        <f aca="false">D399</f>
        <v>11300000</v>
      </c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</row>
    <row r="399" s="7" customFormat="true" ht="31.5" hidden="false" customHeight="false" outlineLevel="0" collapsed="false">
      <c r="A399" s="26" t="s">
        <v>15</v>
      </c>
      <c r="B399" s="27" t="s">
        <v>298</v>
      </c>
      <c r="C399" s="27" t="n">
        <v>200</v>
      </c>
      <c r="D399" s="28" t="n">
        <f aca="false">D400</f>
        <v>11300000</v>
      </c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</row>
    <row r="400" s="7" customFormat="true" ht="31.5" hidden="false" customHeight="false" outlineLevel="0" collapsed="false">
      <c r="A400" s="26" t="s">
        <v>16</v>
      </c>
      <c r="B400" s="27" t="s">
        <v>298</v>
      </c>
      <c r="C400" s="27" t="n">
        <v>240</v>
      </c>
      <c r="D400" s="28" t="n">
        <f aca="false">9300000+2000000</f>
        <v>11300000</v>
      </c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</row>
    <row r="401" s="7" customFormat="true" ht="31.5" hidden="false" customHeight="false" outlineLevel="0" collapsed="false">
      <c r="A401" s="26" t="s">
        <v>299</v>
      </c>
      <c r="B401" s="27" t="s">
        <v>300</v>
      </c>
      <c r="C401" s="27"/>
      <c r="D401" s="28" t="n">
        <f aca="false">D402</f>
        <v>800000</v>
      </c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</row>
    <row r="402" s="7" customFormat="true" ht="31.5" hidden="false" customHeight="false" outlineLevel="0" collapsed="false">
      <c r="A402" s="26" t="s">
        <v>21</v>
      </c>
      <c r="B402" s="27" t="s">
        <v>300</v>
      </c>
      <c r="C402" s="27" t="n">
        <v>600</v>
      </c>
      <c r="D402" s="28" t="n">
        <f aca="false">D403</f>
        <v>800000</v>
      </c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</row>
    <row r="403" s="7" customFormat="true" ht="15.75" hidden="false" customHeight="false" outlineLevel="0" collapsed="false">
      <c r="A403" s="26" t="s">
        <v>22</v>
      </c>
      <c r="B403" s="27" t="s">
        <v>300</v>
      </c>
      <c r="C403" s="27" t="n">
        <v>610</v>
      </c>
      <c r="D403" s="28" t="n">
        <v>800000</v>
      </c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</row>
    <row r="404" s="7" customFormat="true" ht="15.75" hidden="false" customHeight="false" outlineLevel="0" collapsed="false">
      <c r="A404" s="26" t="s">
        <v>301</v>
      </c>
      <c r="B404" s="27" t="s">
        <v>302</v>
      </c>
      <c r="C404" s="27"/>
      <c r="D404" s="28" t="n">
        <f aca="false">D405</f>
        <v>750000</v>
      </c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</row>
    <row r="405" s="7" customFormat="true" ht="31.5" hidden="false" customHeight="false" outlineLevel="0" collapsed="false">
      <c r="A405" s="26" t="s">
        <v>21</v>
      </c>
      <c r="B405" s="27" t="s">
        <v>302</v>
      </c>
      <c r="C405" s="27" t="n">
        <v>600</v>
      </c>
      <c r="D405" s="28" t="n">
        <f aca="false">D406</f>
        <v>750000</v>
      </c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</row>
    <row r="406" s="7" customFormat="true" ht="63" hidden="false" customHeight="false" outlineLevel="0" collapsed="false">
      <c r="A406" s="26" t="s">
        <v>37</v>
      </c>
      <c r="B406" s="27" t="s">
        <v>302</v>
      </c>
      <c r="C406" s="27" t="n">
        <v>630</v>
      </c>
      <c r="D406" s="28" t="n">
        <v>750000</v>
      </c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</row>
    <row r="407" s="7" customFormat="true" ht="63" hidden="false" customHeight="false" outlineLevel="0" collapsed="false">
      <c r="A407" s="26" t="s">
        <v>303</v>
      </c>
      <c r="B407" s="27" t="s">
        <v>304</v>
      </c>
      <c r="C407" s="27"/>
      <c r="D407" s="28" t="n">
        <f aca="false">D408</f>
        <v>1300000</v>
      </c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</row>
    <row r="408" s="7" customFormat="true" ht="31.5" hidden="false" customHeight="false" outlineLevel="0" collapsed="false">
      <c r="A408" s="26" t="s">
        <v>21</v>
      </c>
      <c r="B408" s="27" t="s">
        <v>304</v>
      </c>
      <c r="C408" s="27" t="n">
        <v>600</v>
      </c>
      <c r="D408" s="28" t="n">
        <f aca="false">D409</f>
        <v>1300000</v>
      </c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</row>
    <row r="409" s="7" customFormat="true" ht="63" hidden="false" customHeight="false" outlineLevel="0" collapsed="false">
      <c r="A409" s="26" t="s">
        <v>37</v>
      </c>
      <c r="B409" s="27" t="s">
        <v>304</v>
      </c>
      <c r="C409" s="27" t="n">
        <v>630</v>
      </c>
      <c r="D409" s="28" t="n">
        <v>1300000</v>
      </c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</row>
    <row r="410" s="7" customFormat="true" ht="47.25" hidden="false" customHeight="false" outlineLevel="0" collapsed="false">
      <c r="A410" s="26" t="s">
        <v>305</v>
      </c>
      <c r="B410" s="27" t="s">
        <v>306</v>
      </c>
      <c r="C410" s="27"/>
      <c r="D410" s="28" t="n">
        <f aca="false">D411</f>
        <v>450000</v>
      </c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</row>
    <row r="411" s="7" customFormat="true" ht="31.5" hidden="false" customHeight="false" outlineLevel="0" collapsed="false">
      <c r="A411" s="26" t="s">
        <v>21</v>
      </c>
      <c r="B411" s="27" t="s">
        <v>306</v>
      </c>
      <c r="C411" s="27" t="n">
        <v>600</v>
      </c>
      <c r="D411" s="28" t="n">
        <f aca="false">D412</f>
        <v>450000</v>
      </c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</row>
    <row r="412" s="7" customFormat="true" ht="63" hidden="false" customHeight="false" outlineLevel="0" collapsed="false">
      <c r="A412" s="26" t="s">
        <v>37</v>
      </c>
      <c r="B412" s="27" t="s">
        <v>306</v>
      </c>
      <c r="C412" s="27" t="n">
        <v>630</v>
      </c>
      <c r="D412" s="28" t="n">
        <v>450000</v>
      </c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</row>
    <row r="413" s="7" customFormat="true" ht="63" hidden="false" customHeight="false" outlineLevel="0" collapsed="false">
      <c r="A413" s="42" t="s">
        <v>307</v>
      </c>
      <c r="B413" s="21" t="s">
        <v>308</v>
      </c>
      <c r="C413" s="21"/>
      <c r="D413" s="22" t="n">
        <f aca="false">SUM(D414,D421)</f>
        <v>59230840</v>
      </c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</row>
    <row r="414" s="7" customFormat="true" ht="47.25" hidden="false" customHeight="false" outlineLevel="0" collapsed="false">
      <c r="A414" s="32" t="s">
        <v>309</v>
      </c>
      <c r="B414" s="27" t="s">
        <v>310</v>
      </c>
      <c r="C414" s="27"/>
      <c r="D414" s="28" t="n">
        <f aca="false">SUM(D415,D417,D419)</f>
        <v>58141840</v>
      </c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</row>
    <row r="415" s="7" customFormat="true" ht="63" hidden="false" customHeight="false" outlineLevel="0" collapsed="false">
      <c r="A415" s="36" t="s">
        <v>86</v>
      </c>
      <c r="B415" s="27" t="s">
        <v>310</v>
      </c>
      <c r="C415" s="27" t="n">
        <v>100</v>
      </c>
      <c r="D415" s="28" t="n">
        <f aca="false">D416</f>
        <v>42036940</v>
      </c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</row>
    <row r="416" s="7" customFormat="true" ht="15.75" hidden="false" customHeight="false" outlineLevel="0" collapsed="false">
      <c r="A416" s="36" t="s">
        <v>248</v>
      </c>
      <c r="B416" s="27" t="s">
        <v>310</v>
      </c>
      <c r="C416" s="27" t="n">
        <v>110</v>
      </c>
      <c r="D416" s="28" t="n">
        <v>42036940</v>
      </c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</row>
    <row r="417" s="7" customFormat="true" ht="31.5" hidden="false" customHeight="false" outlineLevel="0" collapsed="false">
      <c r="A417" s="26" t="s">
        <v>15</v>
      </c>
      <c r="B417" s="27" t="s">
        <v>310</v>
      </c>
      <c r="C417" s="27" t="n">
        <v>200</v>
      </c>
      <c r="D417" s="28" t="n">
        <f aca="false">D418</f>
        <v>16049900</v>
      </c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</row>
    <row r="418" s="7" customFormat="true" ht="31.5" hidden="false" customHeight="false" outlineLevel="0" collapsed="false">
      <c r="A418" s="26" t="s">
        <v>16</v>
      </c>
      <c r="B418" s="27" t="s">
        <v>310</v>
      </c>
      <c r="C418" s="27" t="n">
        <v>240</v>
      </c>
      <c r="D418" s="28" t="n">
        <v>16049900</v>
      </c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</row>
    <row r="419" s="7" customFormat="true" ht="15.75" hidden="false" customHeight="false" outlineLevel="0" collapsed="false">
      <c r="A419" s="26" t="s">
        <v>38</v>
      </c>
      <c r="B419" s="27" t="s">
        <v>310</v>
      </c>
      <c r="C419" s="27" t="n">
        <v>800</v>
      </c>
      <c r="D419" s="28" t="n">
        <f aca="false">D420</f>
        <v>55000</v>
      </c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</row>
    <row r="420" s="7" customFormat="true" ht="15.75" hidden="false" customHeight="false" outlineLevel="0" collapsed="false">
      <c r="A420" s="26" t="s">
        <v>93</v>
      </c>
      <c r="B420" s="27" t="s">
        <v>310</v>
      </c>
      <c r="C420" s="27" t="n">
        <v>850</v>
      </c>
      <c r="D420" s="28" t="n">
        <v>55000</v>
      </c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</row>
    <row r="421" s="7" customFormat="true" ht="31.5" hidden="false" customHeight="false" outlineLevel="0" collapsed="false">
      <c r="A421" s="26" t="s">
        <v>311</v>
      </c>
      <c r="B421" s="27" t="s">
        <v>312</v>
      </c>
      <c r="C421" s="27"/>
      <c r="D421" s="28" t="n">
        <f aca="false">D422</f>
        <v>1089000</v>
      </c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</row>
    <row r="422" s="7" customFormat="true" ht="31.5" hidden="false" customHeight="false" outlineLevel="0" collapsed="false">
      <c r="A422" s="26" t="s">
        <v>15</v>
      </c>
      <c r="B422" s="27" t="s">
        <v>312</v>
      </c>
      <c r="C422" s="27" t="n">
        <v>200</v>
      </c>
      <c r="D422" s="28" t="n">
        <f aca="false">D423</f>
        <v>1089000</v>
      </c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</row>
    <row r="423" s="7" customFormat="true" ht="31.5" hidden="false" customHeight="false" outlineLevel="0" collapsed="false">
      <c r="A423" s="26" t="s">
        <v>16</v>
      </c>
      <c r="B423" s="27" t="s">
        <v>312</v>
      </c>
      <c r="C423" s="27" t="n">
        <v>240</v>
      </c>
      <c r="D423" s="28" t="n">
        <v>1089000</v>
      </c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</row>
    <row r="424" s="7" customFormat="true" ht="47.25" hidden="false" customHeight="false" outlineLevel="0" collapsed="false">
      <c r="A424" s="42" t="s">
        <v>313</v>
      </c>
      <c r="B424" s="21" t="s">
        <v>314</v>
      </c>
      <c r="C424" s="21"/>
      <c r="D424" s="22" t="n">
        <f aca="false">SUM(D425)</f>
        <v>25000</v>
      </c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</row>
    <row r="425" s="7" customFormat="true" ht="78.75" hidden="false" customHeight="false" outlineLevel="0" collapsed="false">
      <c r="A425" s="32" t="s">
        <v>315</v>
      </c>
      <c r="B425" s="27" t="s">
        <v>316</v>
      </c>
      <c r="C425" s="27"/>
      <c r="D425" s="28" t="n">
        <f aca="false">D426</f>
        <v>25000</v>
      </c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</row>
    <row r="426" s="7" customFormat="true" ht="31.5" hidden="false" customHeight="false" outlineLevel="0" collapsed="false">
      <c r="A426" s="26" t="s">
        <v>15</v>
      </c>
      <c r="B426" s="27" t="s">
        <v>316</v>
      </c>
      <c r="C426" s="27" t="n">
        <v>200</v>
      </c>
      <c r="D426" s="28" t="n">
        <f aca="false">D427</f>
        <v>25000</v>
      </c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</row>
    <row r="427" s="7" customFormat="true" ht="31.5" hidden="false" customHeight="false" outlineLevel="0" collapsed="false">
      <c r="A427" s="26" t="s">
        <v>16</v>
      </c>
      <c r="B427" s="27" t="s">
        <v>316</v>
      </c>
      <c r="C427" s="27" t="n">
        <v>240</v>
      </c>
      <c r="D427" s="28" t="n">
        <v>25000</v>
      </c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</row>
    <row r="428" s="7" customFormat="true" ht="47.25" hidden="false" customHeight="false" outlineLevel="0" collapsed="false">
      <c r="A428" s="13" t="s">
        <v>317</v>
      </c>
      <c r="B428" s="14" t="s">
        <v>318</v>
      </c>
      <c r="C428" s="14"/>
      <c r="D428" s="15" t="n">
        <f aca="false">D429</f>
        <v>23587291.18</v>
      </c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</row>
    <row r="429" s="7" customFormat="true" ht="15.75" hidden="false" customHeight="false" outlineLevel="0" collapsed="false">
      <c r="A429" s="29" t="s">
        <v>27</v>
      </c>
      <c r="B429" s="14" t="s">
        <v>319</v>
      </c>
      <c r="C429" s="14"/>
      <c r="D429" s="15" t="n">
        <f aca="false">SUM(D430,D440)</f>
        <v>23587291.18</v>
      </c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</row>
    <row r="430" s="7" customFormat="true" ht="47.25" hidden="false" customHeight="false" outlineLevel="0" collapsed="false">
      <c r="A430" s="42" t="s">
        <v>320</v>
      </c>
      <c r="B430" s="21" t="s">
        <v>321</v>
      </c>
      <c r="C430" s="21"/>
      <c r="D430" s="22" t="n">
        <f aca="false">SUM(D431,D434,D437)</f>
        <v>1587291.18</v>
      </c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</row>
    <row r="431" s="7" customFormat="true" ht="63" hidden="false" customHeight="false" outlineLevel="0" collapsed="false">
      <c r="A431" s="26" t="s">
        <v>322</v>
      </c>
      <c r="B431" s="27" t="s">
        <v>323</v>
      </c>
      <c r="C431" s="27"/>
      <c r="D431" s="28" t="n">
        <f aca="false">D432</f>
        <v>100000</v>
      </c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</row>
    <row r="432" s="7" customFormat="true" ht="15.75" hidden="false" customHeight="false" outlineLevel="0" collapsed="false">
      <c r="A432" s="26" t="s">
        <v>38</v>
      </c>
      <c r="B432" s="27" t="s">
        <v>323</v>
      </c>
      <c r="C432" s="27" t="n">
        <v>800</v>
      </c>
      <c r="D432" s="28" t="n">
        <f aca="false">D433</f>
        <v>100000</v>
      </c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</row>
    <row r="433" s="7" customFormat="true" ht="47.25" hidden="false" customHeight="false" outlineLevel="0" collapsed="false">
      <c r="A433" s="26" t="s">
        <v>39</v>
      </c>
      <c r="B433" s="27" t="s">
        <v>323</v>
      </c>
      <c r="C433" s="27" t="n">
        <v>810</v>
      </c>
      <c r="D433" s="28" t="n">
        <v>100000</v>
      </c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</row>
    <row r="434" s="7" customFormat="true" ht="78.75" hidden="false" customHeight="false" outlineLevel="0" collapsed="false">
      <c r="A434" s="26" t="s">
        <v>324</v>
      </c>
      <c r="B434" s="27" t="s">
        <v>325</v>
      </c>
      <c r="C434" s="27"/>
      <c r="D434" s="28" t="n">
        <f aca="false">D435</f>
        <v>387291.18</v>
      </c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</row>
    <row r="435" s="7" customFormat="true" ht="15.75" hidden="false" customHeight="false" outlineLevel="0" collapsed="false">
      <c r="A435" s="26" t="s">
        <v>38</v>
      </c>
      <c r="B435" s="27" t="s">
        <v>325</v>
      </c>
      <c r="C435" s="27" t="n">
        <v>800</v>
      </c>
      <c r="D435" s="28" t="n">
        <f aca="false">D436</f>
        <v>387291.18</v>
      </c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</row>
    <row r="436" s="7" customFormat="true" ht="47.25" hidden="false" customHeight="false" outlineLevel="0" collapsed="false">
      <c r="A436" s="26" t="s">
        <v>39</v>
      </c>
      <c r="B436" s="27" t="s">
        <v>325</v>
      </c>
      <c r="C436" s="27" t="n">
        <v>810</v>
      </c>
      <c r="D436" s="28" t="n">
        <f aca="false">100000+287291.18</f>
        <v>387291.18</v>
      </c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</row>
    <row r="437" s="7" customFormat="true" ht="78.75" hidden="false" customHeight="false" outlineLevel="0" collapsed="false">
      <c r="A437" s="32" t="s">
        <v>326</v>
      </c>
      <c r="B437" s="27" t="s">
        <v>327</v>
      </c>
      <c r="C437" s="27"/>
      <c r="D437" s="28" t="n">
        <f aca="false">D438</f>
        <v>1100000</v>
      </c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</row>
    <row r="438" s="7" customFormat="true" ht="15.75" hidden="false" customHeight="false" outlineLevel="0" collapsed="false">
      <c r="A438" s="26" t="s">
        <v>38</v>
      </c>
      <c r="B438" s="27" t="s">
        <v>327</v>
      </c>
      <c r="C438" s="27" t="n">
        <v>800</v>
      </c>
      <c r="D438" s="28" t="n">
        <f aca="false">D439</f>
        <v>1100000</v>
      </c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</row>
    <row r="439" s="7" customFormat="true" ht="47.25" hidden="false" customHeight="false" outlineLevel="0" collapsed="false">
      <c r="A439" s="26" t="s">
        <v>39</v>
      </c>
      <c r="B439" s="27" t="s">
        <v>327</v>
      </c>
      <c r="C439" s="27" t="n">
        <v>810</v>
      </c>
      <c r="D439" s="28" t="n">
        <f aca="false">100000+1000000</f>
        <v>1100000</v>
      </c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</row>
    <row r="440" s="7" customFormat="true" ht="47.25" hidden="false" customHeight="false" outlineLevel="0" collapsed="false">
      <c r="A440" s="42" t="s">
        <v>328</v>
      </c>
      <c r="B440" s="21" t="s">
        <v>329</v>
      </c>
      <c r="C440" s="21"/>
      <c r="D440" s="22" t="n">
        <f aca="false">SUM(D441,D444,D447)</f>
        <v>22000000</v>
      </c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</row>
    <row r="441" s="7" customFormat="true" ht="47.25" hidden="false" customHeight="false" outlineLevel="0" collapsed="false">
      <c r="A441" s="26" t="s">
        <v>330</v>
      </c>
      <c r="B441" s="27" t="s">
        <v>331</v>
      </c>
      <c r="C441" s="27"/>
      <c r="D441" s="28" t="n">
        <f aca="false">D442</f>
        <v>1500000</v>
      </c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</row>
    <row r="442" s="7" customFormat="true" ht="31.5" hidden="false" customHeight="false" outlineLevel="0" collapsed="false">
      <c r="A442" s="26" t="s">
        <v>21</v>
      </c>
      <c r="B442" s="27" t="s">
        <v>331</v>
      </c>
      <c r="C442" s="27" t="n">
        <v>600</v>
      </c>
      <c r="D442" s="28" t="n">
        <f aca="false">D443</f>
        <v>1500000</v>
      </c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</row>
    <row r="443" s="7" customFormat="true" ht="63" hidden="false" customHeight="false" outlineLevel="0" collapsed="false">
      <c r="A443" s="26" t="s">
        <v>37</v>
      </c>
      <c r="B443" s="27" t="s">
        <v>331</v>
      </c>
      <c r="C443" s="27" t="n">
        <v>630</v>
      </c>
      <c r="D443" s="28" t="n">
        <v>1500000</v>
      </c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</row>
    <row r="444" s="7" customFormat="true" ht="31.5" hidden="false" customHeight="false" outlineLevel="0" collapsed="false">
      <c r="A444" s="32" t="s">
        <v>332</v>
      </c>
      <c r="B444" s="27" t="s">
        <v>333</v>
      </c>
      <c r="C444" s="27"/>
      <c r="D444" s="28" t="n">
        <f aca="false">D445</f>
        <v>10500000</v>
      </c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</row>
    <row r="445" s="7" customFormat="true" ht="15.75" hidden="false" customHeight="false" outlineLevel="0" collapsed="false">
      <c r="A445" s="26" t="s">
        <v>38</v>
      </c>
      <c r="B445" s="27" t="s">
        <v>333</v>
      </c>
      <c r="C445" s="27" t="n">
        <v>800</v>
      </c>
      <c r="D445" s="28" t="n">
        <f aca="false">D446</f>
        <v>10500000</v>
      </c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</row>
    <row r="446" s="7" customFormat="true" ht="47.25" hidden="false" customHeight="false" outlineLevel="0" collapsed="false">
      <c r="A446" s="26" t="s">
        <v>39</v>
      </c>
      <c r="B446" s="27" t="s">
        <v>333</v>
      </c>
      <c r="C446" s="27" t="n">
        <v>810</v>
      </c>
      <c r="D446" s="28" t="n">
        <v>10500000</v>
      </c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</row>
    <row r="447" s="7" customFormat="true" ht="126" hidden="false" customHeight="false" outlineLevel="0" collapsed="false">
      <c r="A447" s="26" t="s">
        <v>334</v>
      </c>
      <c r="B447" s="27" t="s">
        <v>335</v>
      </c>
      <c r="C447" s="27"/>
      <c r="D447" s="28" t="n">
        <f aca="false">D448</f>
        <v>10000000</v>
      </c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</row>
    <row r="448" s="7" customFormat="true" ht="31.5" hidden="false" customHeight="false" outlineLevel="0" collapsed="false">
      <c r="A448" s="26" t="s">
        <v>21</v>
      </c>
      <c r="B448" s="27" t="s">
        <v>335</v>
      </c>
      <c r="C448" s="27" t="n">
        <v>600</v>
      </c>
      <c r="D448" s="28" t="n">
        <f aca="false">D449</f>
        <v>10000000</v>
      </c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</row>
    <row r="449" s="7" customFormat="true" ht="63" hidden="false" customHeight="false" outlineLevel="0" collapsed="false">
      <c r="A449" s="26" t="s">
        <v>37</v>
      </c>
      <c r="B449" s="27" t="s">
        <v>335</v>
      </c>
      <c r="C449" s="27" t="n">
        <v>630</v>
      </c>
      <c r="D449" s="28" t="n">
        <v>10000000</v>
      </c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</row>
    <row r="450" s="7" customFormat="true" ht="31.5" hidden="false" customHeight="false" outlineLevel="0" collapsed="false">
      <c r="A450" s="13" t="s">
        <v>336</v>
      </c>
      <c r="B450" s="14" t="s">
        <v>337</v>
      </c>
      <c r="C450" s="14"/>
      <c r="D450" s="15" t="n">
        <f aca="false">D451</f>
        <v>2027900</v>
      </c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</row>
    <row r="451" s="7" customFormat="true" ht="15.75" hidden="false" customHeight="false" outlineLevel="0" collapsed="false">
      <c r="A451" s="29" t="s">
        <v>27</v>
      </c>
      <c r="B451" s="14" t="s">
        <v>338</v>
      </c>
      <c r="C451" s="14"/>
      <c r="D451" s="15" t="n">
        <f aca="false">SUM(D452,D456,D460)</f>
        <v>2027900</v>
      </c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</row>
    <row r="452" s="7" customFormat="true" ht="63" hidden="false" customHeight="false" outlineLevel="0" collapsed="false">
      <c r="A452" s="42" t="s">
        <v>339</v>
      </c>
      <c r="B452" s="21" t="s">
        <v>340</v>
      </c>
      <c r="C452" s="21"/>
      <c r="D452" s="22" t="n">
        <f aca="false">D453</f>
        <v>300000</v>
      </c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</row>
    <row r="453" s="7" customFormat="true" ht="78.75" hidden="false" customHeight="false" outlineLevel="0" collapsed="false">
      <c r="A453" s="26" t="s">
        <v>341</v>
      </c>
      <c r="B453" s="27" t="s">
        <v>342</v>
      </c>
      <c r="C453" s="27"/>
      <c r="D453" s="28" t="n">
        <f aca="false">D454</f>
        <v>300000</v>
      </c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</row>
    <row r="454" s="7" customFormat="true" ht="31.5" hidden="false" customHeight="false" outlineLevel="0" collapsed="false">
      <c r="A454" s="26" t="s">
        <v>15</v>
      </c>
      <c r="B454" s="27" t="s">
        <v>342</v>
      </c>
      <c r="C454" s="27" t="n">
        <v>200</v>
      </c>
      <c r="D454" s="28" t="n">
        <f aca="false">D455</f>
        <v>300000</v>
      </c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</row>
    <row r="455" s="7" customFormat="true" ht="31.5" hidden="false" customHeight="false" outlineLevel="0" collapsed="false">
      <c r="A455" s="26" t="s">
        <v>16</v>
      </c>
      <c r="B455" s="27" t="s">
        <v>342</v>
      </c>
      <c r="C455" s="27" t="n">
        <v>240</v>
      </c>
      <c r="D455" s="28" t="n">
        <v>300000</v>
      </c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</row>
    <row r="456" s="7" customFormat="true" ht="63" hidden="false" customHeight="false" outlineLevel="0" collapsed="false">
      <c r="A456" s="48" t="s">
        <v>343</v>
      </c>
      <c r="B456" s="21" t="s">
        <v>344</v>
      </c>
      <c r="C456" s="21"/>
      <c r="D456" s="22" t="n">
        <f aca="false">D457</f>
        <v>300000</v>
      </c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</row>
    <row r="457" s="7" customFormat="true" ht="47.25" hidden="false" customHeight="false" outlineLevel="0" collapsed="false">
      <c r="A457" s="49" t="s">
        <v>345</v>
      </c>
      <c r="B457" s="27" t="s">
        <v>346</v>
      </c>
      <c r="C457" s="27"/>
      <c r="D457" s="28" t="n">
        <f aca="false">D458</f>
        <v>300000</v>
      </c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</row>
    <row r="458" s="7" customFormat="true" ht="31.5" hidden="false" customHeight="false" outlineLevel="0" collapsed="false">
      <c r="A458" s="26" t="s">
        <v>15</v>
      </c>
      <c r="B458" s="27" t="s">
        <v>346</v>
      </c>
      <c r="C458" s="27" t="n">
        <v>200</v>
      </c>
      <c r="D458" s="28" t="n">
        <f aca="false">D459</f>
        <v>300000</v>
      </c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</row>
    <row r="459" s="7" customFormat="true" ht="31.5" hidden="false" customHeight="false" outlineLevel="0" collapsed="false">
      <c r="A459" s="26" t="s">
        <v>16</v>
      </c>
      <c r="B459" s="27" t="s">
        <v>346</v>
      </c>
      <c r="C459" s="27" t="n">
        <v>240</v>
      </c>
      <c r="D459" s="28" t="n">
        <v>300000</v>
      </c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</row>
    <row r="460" s="7" customFormat="true" ht="63" hidden="false" customHeight="false" outlineLevel="0" collapsed="false">
      <c r="A460" s="30" t="s">
        <v>347</v>
      </c>
      <c r="B460" s="21" t="s">
        <v>348</v>
      </c>
      <c r="C460" s="21"/>
      <c r="D460" s="22" t="n">
        <f aca="false">D461</f>
        <v>1427900</v>
      </c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</row>
    <row r="461" s="7" customFormat="true" ht="47.25" hidden="false" customHeight="false" outlineLevel="0" collapsed="false">
      <c r="A461" s="32" t="s">
        <v>349</v>
      </c>
      <c r="B461" s="27" t="s">
        <v>350</v>
      </c>
      <c r="C461" s="27"/>
      <c r="D461" s="28" t="n">
        <f aca="false">D462</f>
        <v>1427900</v>
      </c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</row>
    <row r="462" s="7" customFormat="true" ht="31.5" hidden="false" customHeight="false" outlineLevel="0" collapsed="false">
      <c r="A462" s="26" t="s">
        <v>15</v>
      </c>
      <c r="B462" s="27" t="s">
        <v>350</v>
      </c>
      <c r="C462" s="27" t="n">
        <v>200</v>
      </c>
      <c r="D462" s="28" t="n">
        <f aca="false">D463</f>
        <v>1427900</v>
      </c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</row>
    <row r="463" s="7" customFormat="true" ht="31.5" hidden="false" customHeight="false" outlineLevel="0" collapsed="false">
      <c r="A463" s="26" t="s">
        <v>16</v>
      </c>
      <c r="B463" s="27" t="s">
        <v>350</v>
      </c>
      <c r="C463" s="27" t="n">
        <v>240</v>
      </c>
      <c r="D463" s="28" t="n">
        <v>1427900</v>
      </c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</row>
    <row r="464" s="7" customFormat="true" ht="31.5" hidden="false" customHeight="false" outlineLevel="0" collapsed="false">
      <c r="A464" s="13" t="s">
        <v>351</v>
      </c>
      <c r="B464" s="14" t="s">
        <v>352</v>
      </c>
      <c r="C464" s="14"/>
      <c r="D464" s="15" t="n">
        <f aca="false">SUM(D465,D470)</f>
        <v>131088084.78</v>
      </c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</row>
    <row r="465" s="7" customFormat="true" ht="31.5" hidden="false" customHeight="false" outlineLevel="0" collapsed="false">
      <c r="A465" s="13" t="s">
        <v>9</v>
      </c>
      <c r="B465" s="14" t="s">
        <v>353</v>
      </c>
      <c r="C465" s="14"/>
      <c r="D465" s="15" t="n">
        <f aca="false">D466</f>
        <v>57352084.78</v>
      </c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</row>
    <row r="466" s="7" customFormat="true" ht="15.75" hidden="false" customHeight="false" outlineLevel="0" collapsed="false">
      <c r="A466" s="30" t="s">
        <v>354</v>
      </c>
      <c r="B466" s="21" t="s">
        <v>355</v>
      </c>
      <c r="C466" s="21"/>
      <c r="D466" s="22" t="n">
        <f aca="false">D467</f>
        <v>57352084.78</v>
      </c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</row>
    <row r="467" s="7" customFormat="true" ht="31.5" hidden="false" customHeight="false" outlineLevel="0" collapsed="false">
      <c r="A467" s="26" t="s">
        <v>356</v>
      </c>
      <c r="B467" s="27" t="s">
        <v>357</v>
      </c>
      <c r="C467" s="27"/>
      <c r="D467" s="28" t="n">
        <f aca="false">D468</f>
        <v>57352084.78</v>
      </c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</row>
    <row r="468" s="7" customFormat="true" ht="31.5" hidden="false" customHeight="false" outlineLevel="0" collapsed="false">
      <c r="A468" s="26" t="s">
        <v>201</v>
      </c>
      <c r="B468" s="27" t="s">
        <v>357</v>
      </c>
      <c r="C468" s="27" t="n">
        <v>400</v>
      </c>
      <c r="D468" s="28" t="n">
        <f aca="false">D469</f>
        <v>57352084.78</v>
      </c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</row>
    <row r="469" s="7" customFormat="true" ht="15.75" hidden="false" customHeight="false" outlineLevel="0" collapsed="false">
      <c r="A469" s="26" t="s">
        <v>202</v>
      </c>
      <c r="B469" s="27" t="s">
        <v>357</v>
      </c>
      <c r="C469" s="27" t="n">
        <v>410</v>
      </c>
      <c r="D469" s="28" t="n">
        <f aca="false">573520.85+56778563.93</f>
        <v>57352084.78</v>
      </c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</row>
    <row r="470" s="7" customFormat="true" ht="15.75" hidden="false" customHeight="false" outlineLevel="0" collapsed="false">
      <c r="A470" s="29" t="s">
        <v>27</v>
      </c>
      <c r="B470" s="14" t="s">
        <v>358</v>
      </c>
      <c r="C470" s="27"/>
      <c r="D470" s="15" t="n">
        <f aca="false">D471</f>
        <v>73736000</v>
      </c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</row>
    <row r="471" s="7" customFormat="true" ht="94.5" hidden="false" customHeight="false" outlineLevel="0" collapsed="false">
      <c r="A471" s="42" t="s">
        <v>359</v>
      </c>
      <c r="B471" s="21" t="s">
        <v>360</v>
      </c>
      <c r="C471" s="34"/>
      <c r="D471" s="22" t="n">
        <f aca="false">SUM(D472,D475,D482)</f>
        <v>73736000</v>
      </c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</row>
    <row r="472" s="39" customFormat="true" ht="47.25" hidden="false" customHeight="false" outlineLevel="0" collapsed="false">
      <c r="A472" s="26" t="s">
        <v>361</v>
      </c>
      <c r="B472" s="27" t="s">
        <v>362</v>
      </c>
      <c r="C472" s="50"/>
      <c r="D472" s="28" t="n">
        <f aca="false">D473</f>
        <v>1000000</v>
      </c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</row>
    <row r="473" s="39" customFormat="true" ht="31.5" hidden="false" customHeight="false" outlineLevel="0" collapsed="false">
      <c r="A473" s="26" t="s">
        <v>15</v>
      </c>
      <c r="B473" s="27" t="s">
        <v>362</v>
      </c>
      <c r="C473" s="27" t="n">
        <v>200</v>
      </c>
      <c r="D473" s="28" t="n">
        <f aca="false">D474</f>
        <v>1000000</v>
      </c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</row>
    <row r="474" s="39" customFormat="true" ht="31.5" hidden="false" customHeight="false" outlineLevel="0" collapsed="false">
      <c r="A474" s="26" t="s">
        <v>16</v>
      </c>
      <c r="B474" s="27" t="s">
        <v>362</v>
      </c>
      <c r="C474" s="27" t="n">
        <v>240</v>
      </c>
      <c r="D474" s="28" t="n">
        <v>1000000</v>
      </c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</row>
    <row r="475" s="7" customFormat="true" ht="31.5" hidden="false" customHeight="false" outlineLevel="0" collapsed="false">
      <c r="A475" s="26" t="s">
        <v>363</v>
      </c>
      <c r="B475" s="27" t="s">
        <v>364</v>
      </c>
      <c r="C475" s="34"/>
      <c r="D475" s="28" t="n">
        <f aca="false">SUM(D476,D478,D480)</f>
        <v>57052000</v>
      </c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</row>
    <row r="476" s="7" customFormat="true" ht="63" hidden="false" customHeight="false" outlineLevel="0" collapsed="false">
      <c r="A476" s="36" t="s">
        <v>86</v>
      </c>
      <c r="B476" s="27" t="s">
        <v>364</v>
      </c>
      <c r="C476" s="27" t="n">
        <v>100</v>
      </c>
      <c r="D476" s="28" t="n">
        <f aca="false">D477</f>
        <v>52145000</v>
      </c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</row>
    <row r="477" s="7" customFormat="true" ht="15.75" hidden="false" customHeight="false" outlineLevel="0" collapsed="false">
      <c r="A477" s="36" t="s">
        <v>248</v>
      </c>
      <c r="B477" s="27" t="s">
        <v>364</v>
      </c>
      <c r="C477" s="27" t="n">
        <v>110</v>
      </c>
      <c r="D477" s="28" t="n">
        <v>52145000</v>
      </c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</row>
    <row r="478" s="7" customFormat="true" ht="31.5" hidden="false" customHeight="false" outlineLevel="0" collapsed="false">
      <c r="A478" s="26" t="s">
        <v>15</v>
      </c>
      <c r="B478" s="27" t="s">
        <v>364</v>
      </c>
      <c r="C478" s="27" t="n">
        <v>200</v>
      </c>
      <c r="D478" s="28" t="n">
        <f aca="false">D479</f>
        <v>4707000</v>
      </c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</row>
    <row r="479" s="7" customFormat="true" ht="31.5" hidden="false" customHeight="false" outlineLevel="0" collapsed="false">
      <c r="A479" s="26" t="s">
        <v>16</v>
      </c>
      <c r="B479" s="27" t="s">
        <v>364</v>
      </c>
      <c r="C479" s="27" t="n">
        <v>240</v>
      </c>
      <c r="D479" s="28" t="n">
        <v>4707000</v>
      </c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</row>
    <row r="480" s="7" customFormat="true" ht="15.75" hidden="false" customHeight="false" outlineLevel="0" collapsed="false">
      <c r="A480" s="26" t="s">
        <v>38</v>
      </c>
      <c r="B480" s="27" t="s">
        <v>364</v>
      </c>
      <c r="C480" s="27" t="n">
        <v>800</v>
      </c>
      <c r="D480" s="28" t="n">
        <f aca="false">D481</f>
        <v>200000</v>
      </c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</row>
    <row r="481" s="7" customFormat="true" ht="15.75" hidden="false" customHeight="false" outlineLevel="0" collapsed="false">
      <c r="A481" s="26" t="s">
        <v>93</v>
      </c>
      <c r="B481" s="27" t="s">
        <v>364</v>
      </c>
      <c r="C481" s="27" t="n">
        <v>850</v>
      </c>
      <c r="D481" s="28" t="n">
        <v>200000</v>
      </c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</row>
    <row r="482" s="7" customFormat="true" ht="47.25" hidden="false" customHeight="false" outlineLevel="0" collapsed="false">
      <c r="A482" s="26" t="s">
        <v>365</v>
      </c>
      <c r="B482" s="27" t="s">
        <v>366</v>
      </c>
      <c r="C482" s="34"/>
      <c r="D482" s="28" t="n">
        <f aca="false">D483</f>
        <v>15684000</v>
      </c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</row>
    <row r="483" s="7" customFormat="true" ht="31.5" hidden="false" customHeight="false" outlineLevel="0" collapsed="false">
      <c r="A483" s="26" t="s">
        <v>21</v>
      </c>
      <c r="B483" s="27" t="s">
        <v>366</v>
      </c>
      <c r="C483" s="27" t="n">
        <v>600</v>
      </c>
      <c r="D483" s="28" t="n">
        <f aca="false">D484</f>
        <v>15684000</v>
      </c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</row>
    <row r="484" s="7" customFormat="true" ht="15.75" hidden="false" customHeight="false" outlineLevel="0" collapsed="false">
      <c r="A484" s="26" t="s">
        <v>22</v>
      </c>
      <c r="B484" s="27" t="s">
        <v>366</v>
      </c>
      <c r="C484" s="27" t="n">
        <v>610</v>
      </c>
      <c r="D484" s="28" t="n">
        <v>15684000</v>
      </c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</row>
    <row r="485" s="7" customFormat="true" ht="31.5" hidden="false" customHeight="false" outlineLevel="0" collapsed="false">
      <c r="A485" s="13" t="s">
        <v>367</v>
      </c>
      <c r="B485" s="14" t="s">
        <v>368</v>
      </c>
      <c r="C485" s="14"/>
      <c r="D485" s="15" t="n">
        <f aca="false">SUM(D486,D494)</f>
        <v>888426590</v>
      </c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</row>
    <row r="486" s="7" customFormat="true" ht="31.5" hidden="false" customHeight="false" outlineLevel="0" collapsed="false">
      <c r="A486" s="13" t="s">
        <v>195</v>
      </c>
      <c r="B486" s="14" t="s">
        <v>369</v>
      </c>
      <c r="C486" s="27"/>
      <c r="D486" s="15" t="n">
        <f aca="false">D487</f>
        <v>13500000</v>
      </c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</row>
    <row r="487" s="7" customFormat="true" ht="31.5" hidden="false" customHeight="false" outlineLevel="0" collapsed="false">
      <c r="A487" s="42" t="s">
        <v>370</v>
      </c>
      <c r="B487" s="21" t="s">
        <v>371</v>
      </c>
      <c r="C487" s="51"/>
      <c r="D487" s="22" t="n">
        <f aca="false">SUM(D488,D491)</f>
        <v>13500000</v>
      </c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</row>
    <row r="488" s="7" customFormat="true" ht="15.75" hidden="false" customHeight="false" outlineLevel="0" collapsed="false">
      <c r="A488" s="32" t="s">
        <v>372</v>
      </c>
      <c r="B488" s="27" t="s">
        <v>373</v>
      </c>
      <c r="C488" s="27"/>
      <c r="D488" s="28" t="n">
        <f aca="false">D489</f>
        <v>7000000</v>
      </c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</row>
    <row r="489" s="7" customFormat="true" ht="31.5" hidden="false" customHeight="false" outlineLevel="0" collapsed="false">
      <c r="A489" s="26" t="s">
        <v>201</v>
      </c>
      <c r="B489" s="27" t="s">
        <v>373</v>
      </c>
      <c r="C489" s="27" t="n">
        <v>400</v>
      </c>
      <c r="D489" s="28" t="n">
        <f aca="false">D490</f>
        <v>7000000</v>
      </c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</row>
    <row r="490" s="7" customFormat="true" ht="15.75" hidden="false" customHeight="false" outlineLevel="0" collapsed="false">
      <c r="A490" s="26" t="s">
        <v>202</v>
      </c>
      <c r="B490" s="27" t="s">
        <v>373</v>
      </c>
      <c r="C490" s="27" t="n">
        <v>410</v>
      </c>
      <c r="D490" s="28" t="n">
        <v>7000000</v>
      </c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</row>
    <row r="491" s="7" customFormat="true" ht="31.5" hidden="false" customHeight="false" outlineLevel="0" collapsed="false">
      <c r="A491" s="26" t="s">
        <v>374</v>
      </c>
      <c r="B491" s="27" t="s">
        <v>375</v>
      </c>
      <c r="C491" s="27"/>
      <c r="D491" s="28" t="n">
        <f aca="false">D492</f>
        <v>6500000</v>
      </c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</row>
    <row r="492" s="7" customFormat="true" ht="31.5" hidden="false" customHeight="false" outlineLevel="0" collapsed="false">
      <c r="A492" s="26" t="s">
        <v>201</v>
      </c>
      <c r="B492" s="27" t="s">
        <v>375</v>
      </c>
      <c r="C492" s="27" t="n">
        <v>400</v>
      </c>
      <c r="D492" s="28" t="n">
        <f aca="false">D493</f>
        <v>6500000</v>
      </c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</row>
    <row r="493" s="7" customFormat="true" ht="15.75" hidden="false" customHeight="false" outlineLevel="0" collapsed="false">
      <c r="A493" s="26" t="s">
        <v>202</v>
      </c>
      <c r="B493" s="27" t="s">
        <v>375</v>
      </c>
      <c r="C493" s="27" t="n">
        <v>410</v>
      </c>
      <c r="D493" s="28" t="n">
        <v>6500000</v>
      </c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</row>
    <row r="494" s="7" customFormat="true" ht="15.75" hidden="false" customHeight="false" outlineLevel="0" collapsed="false">
      <c r="A494" s="29" t="s">
        <v>27</v>
      </c>
      <c r="B494" s="14" t="s">
        <v>376</v>
      </c>
      <c r="C494" s="14"/>
      <c r="D494" s="15" t="n">
        <f aca="false">SUM(D495,D516)</f>
        <v>874926590</v>
      </c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</row>
    <row r="495" s="7" customFormat="true" ht="31.5" hidden="false" customHeight="false" outlineLevel="0" collapsed="false">
      <c r="A495" s="42" t="s">
        <v>377</v>
      </c>
      <c r="B495" s="21" t="s">
        <v>378</v>
      </c>
      <c r="C495" s="21"/>
      <c r="D495" s="22" t="n">
        <f aca="false">SUM(D496,D501,D504,D507,D510,D513)</f>
        <v>545270000</v>
      </c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</row>
    <row r="496" s="7" customFormat="true" ht="31.5" hidden="false" customHeight="false" outlineLevel="0" collapsed="false">
      <c r="A496" s="26" t="s">
        <v>379</v>
      </c>
      <c r="B496" s="27" t="s">
        <v>380</v>
      </c>
      <c r="C496" s="27"/>
      <c r="D496" s="28" t="n">
        <f aca="false">SUM(D497,D499)</f>
        <v>27000000</v>
      </c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</row>
    <row r="497" s="7" customFormat="true" ht="31.5" hidden="false" customHeight="false" outlineLevel="0" collapsed="false">
      <c r="A497" s="26" t="s">
        <v>15</v>
      </c>
      <c r="B497" s="27" t="s">
        <v>380</v>
      </c>
      <c r="C497" s="27" t="n">
        <v>200</v>
      </c>
      <c r="D497" s="28" t="n">
        <f aca="false">D498</f>
        <v>7000000</v>
      </c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</row>
    <row r="498" s="7" customFormat="true" ht="31.5" hidden="false" customHeight="false" outlineLevel="0" collapsed="false">
      <c r="A498" s="26" t="s">
        <v>16</v>
      </c>
      <c r="B498" s="27" t="s">
        <v>380</v>
      </c>
      <c r="C498" s="27" t="n">
        <v>240</v>
      </c>
      <c r="D498" s="28" t="n">
        <v>7000000</v>
      </c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</row>
    <row r="499" s="7" customFormat="true" ht="31.5" hidden="false" customHeight="false" outlineLevel="0" collapsed="false">
      <c r="A499" s="26" t="s">
        <v>21</v>
      </c>
      <c r="B499" s="27" t="s">
        <v>380</v>
      </c>
      <c r="C499" s="27" t="n">
        <v>600</v>
      </c>
      <c r="D499" s="28" t="n">
        <f aca="false">D500</f>
        <v>20000000</v>
      </c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</row>
    <row r="500" s="7" customFormat="true" ht="15.75" hidden="false" customHeight="false" outlineLevel="0" collapsed="false">
      <c r="A500" s="26" t="s">
        <v>74</v>
      </c>
      <c r="B500" s="27" t="s">
        <v>380</v>
      </c>
      <c r="C500" s="27" t="n">
        <v>620</v>
      </c>
      <c r="D500" s="28" t="n">
        <v>20000000</v>
      </c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</row>
    <row r="501" s="7" customFormat="true" ht="31.5" hidden="false" customHeight="false" outlineLevel="0" collapsed="false">
      <c r="A501" s="26" t="s">
        <v>381</v>
      </c>
      <c r="B501" s="27" t="s">
        <v>382</v>
      </c>
      <c r="C501" s="27"/>
      <c r="D501" s="28" t="n">
        <f aca="false">D502</f>
        <v>10000000</v>
      </c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</row>
    <row r="502" s="7" customFormat="true" ht="31.5" hidden="false" customHeight="false" outlineLevel="0" collapsed="false">
      <c r="A502" s="26" t="s">
        <v>21</v>
      </c>
      <c r="B502" s="27" t="s">
        <v>382</v>
      </c>
      <c r="C502" s="27" t="n">
        <v>600</v>
      </c>
      <c r="D502" s="28" t="n">
        <f aca="false">D503</f>
        <v>10000000</v>
      </c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</row>
    <row r="503" s="7" customFormat="true" ht="15.75" hidden="false" customHeight="false" outlineLevel="0" collapsed="false">
      <c r="A503" s="26" t="s">
        <v>74</v>
      </c>
      <c r="B503" s="27" t="s">
        <v>382</v>
      </c>
      <c r="C503" s="27" t="n">
        <v>620</v>
      </c>
      <c r="D503" s="28" t="n">
        <v>10000000</v>
      </c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</row>
    <row r="504" s="7" customFormat="true" ht="31.5" hidden="false" customHeight="false" outlineLevel="0" collapsed="false">
      <c r="A504" s="26" t="s">
        <v>383</v>
      </c>
      <c r="B504" s="27" t="s">
        <v>384</v>
      </c>
      <c r="C504" s="27"/>
      <c r="D504" s="28" t="n">
        <f aca="false">D505</f>
        <v>32000000</v>
      </c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</row>
    <row r="505" s="7" customFormat="true" ht="31.5" hidden="false" customHeight="false" outlineLevel="0" collapsed="false">
      <c r="A505" s="26" t="s">
        <v>21</v>
      </c>
      <c r="B505" s="27" t="s">
        <v>384</v>
      </c>
      <c r="C505" s="27" t="n">
        <v>600</v>
      </c>
      <c r="D505" s="28" t="n">
        <f aca="false">D506</f>
        <v>32000000</v>
      </c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</row>
    <row r="506" s="7" customFormat="true" ht="15.75" hidden="false" customHeight="false" outlineLevel="0" collapsed="false">
      <c r="A506" s="26" t="s">
        <v>74</v>
      </c>
      <c r="B506" s="27" t="s">
        <v>384</v>
      </c>
      <c r="C506" s="27" t="n">
        <v>620</v>
      </c>
      <c r="D506" s="28" t="n">
        <f aca="false">30000000+2000000</f>
        <v>32000000</v>
      </c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</row>
    <row r="507" s="7" customFormat="true" ht="31.5" hidden="false" customHeight="false" outlineLevel="0" collapsed="false">
      <c r="A507" s="26" t="s">
        <v>385</v>
      </c>
      <c r="B507" s="27" t="s">
        <v>386</v>
      </c>
      <c r="C507" s="27"/>
      <c r="D507" s="28" t="n">
        <f aca="false">D508</f>
        <v>26270000</v>
      </c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</row>
    <row r="508" s="7" customFormat="true" ht="31.5" hidden="false" customHeight="false" outlineLevel="0" collapsed="false">
      <c r="A508" s="26" t="s">
        <v>21</v>
      </c>
      <c r="B508" s="27" t="s">
        <v>386</v>
      </c>
      <c r="C508" s="27" t="n">
        <v>600</v>
      </c>
      <c r="D508" s="28" t="n">
        <f aca="false">D509</f>
        <v>26270000</v>
      </c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</row>
    <row r="509" s="7" customFormat="true" ht="15.75" hidden="false" customHeight="false" outlineLevel="0" collapsed="false">
      <c r="A509" s="26" t="s">
        <v>74</v>
      </c>
      <c r="B509" s="27" t="s">
        <v>386</v>
      </c>
      <c r="C509" s="27" t="n">
        <v>620</v>
      </c>
      <c r="D509" s="28" t="n">
        <v>26270000</v>
      </c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</row>
    <row r="510" s="7" customFormat="true" ht="31.5" hidden="false" customHeight="false" outlineLevel="0" collapsed="false">
      <c r="A510" s="26" t="s">
        <v>387</v>
      </c>
      <c r="B510" s="27" t="s">
        <v>388</v>
      </c>
      <c r="C510" s="27"/>
      <c r="D510" s="28" t="n">
        <f aca="false">D511</f>
        <v>442702800</v>
      </c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</row>
    <row r="511" s="7" customFormat="true" ht="31.5" hidden="false" customHeight="false" outlineLevel="0" collapsed="false">
      <c r="A511" s="26" t="s">
        <v>21</v>
      </c>
      <c r="B511" s="27" t="s">
        <v>388</v>
      </c>
      <c r="C511" s="27" t="n">
        <v>600</v>
      </c>
      <c r="D511" s="28" t="n">
        <f aca="false">D512</f>
        <v>442702800</v>
      </c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</row>
    <row r="512" s="7" customFormat="true" ht="15.75" hidden="false" customHeight="false" outlineLevel="0" collapsed="false">
      <c r="A512" s="26" t="s">
        <v>74</v>
      </c>
      <c r="B512" s="27" t="s">
        <v>388</v>
      </c>
      <c r="C512" s="27" t="n">
        <v>620</v>
      </c>
      <c r="D512" s="28" t="n">
        <f aca="false">450000000-7297200</f>
        <v>442702800</v>
      </c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</row>
    <row r="513" s="7" customFormat="true" ht="47.25" hidden="false" customHeight="false" outlineLevel="0" collapsed="false">
      <c r="A513" s="26" t="s">
        <v>389</v>
      </c>
      <c r="B513" s="27" t="s">
        <v>390</v>
      </c>
      <c r="C513" s="27"/>
      <c r="D513" s="28" t="n">
        <f aca="false">D514</f>
        <v>7297200</v>
      </c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</row>
    <row r="514" s="7" customFormat="true" ht="31.5" hidden="false" customHeight="false" outlineLevel="0" collapsed="false">
      <c r="A514" s="26" t="s">
        <v>21</v>
      </c>
      <c r="B514" s="27" t="s">
        <v>390</v>
      </c>
      <c r="C514" s="27" t="n">
        <v>600</v>
      </c>
      <c r="D514" s="28" t="n">
        <f aca="false">D515</f>
        <v>7297200</v>
      </c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</row>
    <row r="515" s="7" customFormat="true" ht="15.75" hidden="false" customHeight="false" outlineLevel="0" collapsed="false">
      <c r="A515" s="26" t="s">
        <v>74</v>
      </c>
      <c r="B515" s="27" t="s">
        <v>390</v>
      </c>
      <c r="C515" s="27" t="n">
        <v>620</v>
      </c>
      <c r="D515" s="28" t="n">
        <v>7297200</v>
      </c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</row>
    <row r="516" s="7" customFormat="true" ht="47.25" hidden="false" customHeight="false" outlineLevel="0" collapsed="false">
      <c r="A516" s="42" t="s">
        <v>391</v>
      </c>
      <c r="B516" s="21" t="s">
        <v>392</v>
      </c>
      <c r="C516" s="21"/>
      <c r="D516" s="22" t="n">
        <f aca="false">SUM(D517,D520)</f>
        <v>329656590</v>
      </c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</row>
    <row r="517" s="7" customFormat="true" ht="47.25" hidden="false" customHeight="false" outlineLevel="0" collapsed="false">
      <c r="A517" s="36" t="s">
        <v>393</v>
      </c>
      <c r="B517" s="27" t="s">
        <v>394</v>
      </c>
      <c r="C517" s="27"/>
      <c r="D517" s="28" t="n">
        <f aca="false">D518</f>
        <v>209656590</v>
      </c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</row>
    <row r="518" s="7" customFormat="true" ht="31.5" hidden="false" customHeight="false" outlineLevel="0" collapsed="false">
      <c r="A518" s="26" t="s">
        <v>15</v>
      </c>
      <c r="B518" s="27" t="s">
        <v>394</v>
      </c>
      <c r="C518" s="27" t="n">
        <v>200</v>
      </c>
      <c r="D518" s="28" t="n">
        <f aca="false">D519</f>
        <v>209656590</v>
      </c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</row>
    <row r="519" s="7" customFormat="true" ht="31.5" hidden="false" customHeight="false" outlineLevel="0" collapsed="false">
      <c r="A519" s="26" t="s">
        <v>16</v>
      </c>
      <c r="B519" s="27" t="s">
        <v>394</v>
      </c>
      <c r="C519" s="27" t="n">
        <v>240</v>
      </c>
      <c r="D519" s="28" t="n">
        <v>209656590</v>
      </c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</row>
    <row r="520" s="7" customFormat="true" ht="31.5" hidden="false" customHeight="false" outlineLevel="0" collapsed="false">
      <c r="A520" s="26" t="s">
        <v>395</v>
      </c>
      <c r="B520" s="27" t="s">
        <v>396</v>
      </c>
      <c r="C520" s="27"/>
      <c r="D520" s="28" t="n">
        <f aca="false">D521</f>
        <v>120000000</v>
      </c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</row>
    <row r="521" s="7" customFormat="true" ht="31.5" hidden="false" customHeight="false" outlineLevel="0" collapsed="false">
      <c r="A521" s="26" t="s">
        <v>21</v>
      </c>
      <c r="B521" s="27" t="s">
        <v>396</v>
      </c>
      <c r="C521" s="27" t="n">
        <v>600</v>
      </c>
      <c r="D521" s="28" t="n">
        <f aca="false">D522</f>
        <v>120000000</v>
      </c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</row>
    <row r="522" s="7" customFormat="true" ht="15.75" hidden="false" customHeight="false" outlineLevel="0" collapsed="false">
      <c r="A522" s="26" t="s">
        <v>22</v>
      </c>
      <c r="B522" s="27" t="s">
        <v>396</v>
      </c>
      <c r="C522" s="27" t="n">
        <v>610</v>
      </c>
      <c r="D522" s="28" t="n">
        <v>120000000</v>
      </c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</row>
    <row r="523" s="7" customFormat="true" ht="31.5" hidden="false" customHeight="false" outlineLevel="0" collapsed="false">
      <c r="A523" s="13" t="s">
        <v>397</v>
      </c>
      <c r="B523" s="14" t="s">
        <v>398</v>
      </c>
      <c r="C523" s="14"/>
      <c r="D523" s="15" t="n">
        <f aca="false">D524</f>
        <v>80550000</v>
      </c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</row>
    <row r="524" s="7" customFormat="true" ht="15.75" hidden="false" customHeight="false" outlineLevel="0" collapsed="false">
      <c r="A524" s="29" t="s">
        <v>27</v>
      </c>
      <c r="B524" s="14" t="s">
        <v>399</v>
      </c>
      <c r="C524" s="14"/>
      <c r="D524" s="15" t="n">
        <f aca="false">SUM(D525,D537)</f>
        <v>80550000</v>
      </c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</row>
    <row r="525" s="7" customFormat="true" ht="31.5" hidden="false" customHeight="false" outlineLevel="0" collapsed="false">
      <c r="A525" s="42" t="s">
        <v>400</v>
      </c>
      <c r="B525" s="21" t="s">
        <v>401</v>
      </c>
      <c r="C525" s="21"/>
      <c r="D525" s="22" t="n">
        <f aca="false">SUM(D526,D531,D534)</f>
        <v>15550000</v>
      </c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</row>
    <row r="526" s="7" customFormat="true" ht="47.25" hidden="false" customHeight="false" outlineLevel="0" collapsed="false">
      <c r="A526" s="26" t="s">
        <v>402</v>
      </c>
      <c r="B526" s="27" t="s">
        <v>403</v>
      </c>
      <c r="C526" s="27"/>
      <c r="D526" s="28" t="n">
        <f aca="false">SUM(D527,D529)</f>
        <v>3300000</v>
      </c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</row>
    <row r="527" s="7" customFormat="true" ht="31.5" hidden="false" customHeight="false" outlineLevel="0" collapsed="false">
      <c r="A527" s="26" t="s">
        <v>15</v>
      </c>
      <c r="B527" s="27" t="s">
        <v>403</v>
      </c>
      <c r="C527" s="27" t="n">
        <v>200</v>
      </c>
      <c r="D527" s="28" t="n">
        <f aca="false">D528</f>
        <v>2300000</v>
      </c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</row>
    <row r="528" s="7" customFormat="true" ht="31.5" hidden="false" customHeight="false" outlineLevel="0" collapsed="false">
      <c r="A528" s="26" t="s">
        <v>16</v>
      </c>
      <c r="B528" s="27" t="s">
        <v>403</v>
      </c>
      <c r="C528" s="27" t="n">
        <v>240</v>
      </c>
      <c r="D528" s="28" t="n">
        <v>2300000</v>
      </c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</row>
    <row r="529" s="7" customFormat="true" ht="31.5" hidden="false" customHeight="false" outlineLevel="0" collapsed="false">
      <c r="A529" s="26" t="s">
        <v>21</v>
      </c>
      <c r="B529" s="27" t="s">
        <v>403</v>
      </c>
      <c r="C529" s="27" t="n">
        <v>600</v>
      </c>
      <c r="D529" s="28" t="n">
        <f aca="false">D530</f>
        <v>1000000</v>
      </c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</row>
    <row r="530" s="7" customFormat="true" ht="15.75" hidden="false" customHeight="false" outlineLevel="0" collapsed="false">
      <c r="A530" s="26" t="s">
        <v>74</v>
      </c>
      <c r="B530" s="27" t="s">
        <v>403</v>
      </c>
      <c r="C530" s="27" t="n">
        <v>620</v>
      </c>
      <c r="D530" s="28" t="n">
        <v>1000000</v>
      </c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</row>
    <row r="531" s="7" customFormat="true" ht="31.5" hidden="false" customHeight="false" outlineLevel="0" collapsed="false">
      <c r="A531" s="26" t="s">
        <v>404</v>
      </c>
      <c r="B531" s="27" t="s">
        <v>405</v>
      </c>
      <c r="C531" s="27"/>
      <c r="D531" s="28" t="n">
        <f aca="false">D532</f>
        <v>12000000</v>
      </c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</row>
    <row r="532" s="7" customFormat="true" ht="31.5" hidden="false" customHeight="false" outlineLevel="0" collapsed="false">
      <c r="A532" s="26" t="s">
        <v>15</v>
      </c>
      <c r="B532" s="27" t="s">
        <v>405</v>
      </c>
      <c r="C532" s="27" t="n">
        <v>200</v>
      </c>
      <c r="D532" s="28" t="n">
        <f aca="false">D533</f>
        <v>12000000</v>
      </c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</row>
    <row r="533" s="7" customFormat="true" ht="31.5" hidden="false" customHeight="false" outlineLevel="0" collapsed="false">
      <c r="A533" s="26" t="s">
        <v>16</v>
      </c>
      <c r="B533" s="27" t="s">
        <v>405</v>
      </c>
      <c r="C533" s="27" t="n">
        <v>240</v>
      </c>
      <c r="D533" s="28" t="n">
        <v>12000000</v>
      </c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</row>
    <row r="534" s="7" customFormat="true" ht="31.5" hidden="false" customHeight="false" outlineLevel="0" collapsed="false">
      <c r="A534" s="26" t="s">
        <v>406</v>
      </c>
      <c r="B534" s="27" t="s">
        <v>407</v>
      </c>
      <c r="C534" s="27"/>
      <c r="D534" s="33" t="n">
        <f aca="false">D535</f>
        <v>250000</v>
      </c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</row>
    <row r="535" s="7" customFormat="true" ht="31.5" hidden="false" customHeight="false" outlineLevel="0" collapsed="false">
      <c r="A535" s="26" t="s">
        <v>15</v>
      </c>
      <c r="B535" s="27" t="s">
        <v>407</v>
      </c>
      <c r="C535" s="27" t="n">
        <v>200</v>
      </c>
      <c r="D535" s="33" t="n">
        <f aca="false">D536</f>
        <v>250000</v>
      </c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</row>
    <row r="536" s="7" customFormat="true" ht="31.5" hidden="false" customHeight="false" outlineLevel="0" collapsed="false">
      <c r="A536" s="26" t="s">
        <v>16</v>
      </c>
      <c r="B536" s="27" t="s">
        <v>407</v>
      </c>
      <c r="C536" s="27" t="n">
        <v>240</v>
      </c>
      <c r="D536" s="33" t="n">
        <v>250000</v>
      </c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</row>
    <row r="537" s="7" customFormat="true" ht="47.25" hidden="false" customHeight="false" outlineLevel="0" collapsed="false">
      <c r="A537" s="42" t="s">
        <v>408</v>
      </c>
      <c r="B537" s="21" t="s">
        <v>409</v>
      </c>
      <c r="C537" s="21"/>
      <c r="D537" s="52" t="n">
        <f aca="false">SUM(D538)</f>
        <v>65000000</v>
      </c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</row>
    <row r="538" s="7" customFormat="true" ht="31.5" hidden="false" customHeight="false" outlineLevel="0" collapsed="false">
      <c r="A538" s="26" t="s">
        <v>410</v>
      </c>
      <c r="B538" s="27" t="s">
        <v>411</v>
      </c>
      <c r="C538" s="27"/>
      <c r="D538" s="33" t="n">
        <f aca="false">D539</f>
        <v>65000000</v>
      </c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</row>
    <row r="539" s="7" customFormat="true" ht="31.5" hidden="false" customHeight="false" outlineLevel="0" collapsed="false">
      <c r="A539" s="26" t="s">
        <v>21</v>
      </c>
      <c r="B539" s="27" t="s">
        <v>411</v>
      </c>
      <c r="C539" s="27" t="n">
        <v>600</v>
      </c>
      <c r="D539" s="33" t="n">
        <f aca="false">D540</f>
        <v>65000000</v>
      </c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</row>
    <row r="540" s="7" customFormat="true" ht="15.75" hidden="false" customHeight="false" outlineLevel="0" collapsed="false">
      <c r="A540" s="26" t="s">
        <v>74</v>
      </c>
      <c r="B540" s="27" t="s">
        <v>411</v>
      </c>
      <c r="C540" s="27" t="n">
        <v>620</v>
      </c>
      <c r="D540" s="33" t="n">
        <v>65000000</v>
      </c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</row>
    <row r="541" s="7" customFormat="true" ht="31.5" hidden="false" customHeight="false" outlineLevel="0" collapsed="false">
      <c r="A541" s="13" t="s">
        <v>412</v>
      </c>
      <c r="B541" s="14" t="s">
        <v>413</v>
      </c>
      <c r="C541" s="14"/>
      <c r="D541" s="15" t="n">
        <f aca="false">D542</f>
        <v>1005000</v>
      </c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</row>
    <row r="542" s="7" customFormat="true" ht="15.75" hidden="false" customHeight="false" outlineLevel="0" collapsed="false">
      <c r="A542" s="29" t="s">
        <v>27</v>
      </c>
      <c r="B542" s="14" t="s">
        <v>414</v>
      </c>
      <c r="C542" s="14"/>
      <c r="D542" s="15" t="n">
        <f aca="false">D543</f>
        <v>1005000</v>
      </c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</row>
    <row r="543" s="7" customFormat="true" ht="63" hidden="false" customHeight="false" outlineLevel="0" collapsed="false">
      <c r="A543" s="42" t="s">
        <v>415</v>
      </c>
      <c r="B543" s="21" t="s">
        <v>416</v>
      </c>
      <c r="C543" s="21"/>
      <c r="D543" s="22" t="n">
        <f aca="false">SUM(D544,D547,D550)</f>
        <v>1005000</v>
      </c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</row>
    <row r="544" s="7" customFormat="true" ht="47.25" hidden="false" customHeight="false" outlineLevel="0" collapsed="false">
      <c r="A544" s="26" t="s">
        <v>417</v>
      </c>
      <c r="B544" s="27" t="s">
        <v>418</v>
      </c>
      <c r="C544" s="21"/>
      <c r="D544" s="28" t="n">
        <f aca="false">D545</f>
        <v>80000</v>
      </c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</row>
    <row r="545" s="7" customFormat="true" ht="31.5" hidden="false" customHeight="false" outlineLevel="0" collapsed="false">
      <c r="A545" s="26" t="s">
        <v>21</v>
      </c>
      <c r="B545" s="27" t="s">
        <v>418</v>
      </c>
      <c r="C545" s="27" t="n">
        <v>600</v>
      </c>
      <c r="D545" s="28" t="n">
        <f aca="false">D546</f>
        <v>80000</v>
      </c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</row>
    <row r="546" s="7" customFormat="true" ht="15.75" hidden="false" customHeight="false" outlineLevel="0" collapsed="false">
      <c r="A546" s="26" t="s">
        <v>74</v>
      </c>
      <c r="B546" s="27" t="s">
        <v>418</v>
      </c>
      <c r="C546" s="27" t="n">
        <v>620</v>
      </c>
      <c r="D546" s="28" t="n">
        <v>80000</v>
      </c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</row>
    <row r="547" s="7" customFormat="true" ht="15.75" hidden="false" customHeight="false" outlineLevel="0" collapsed="false">
      <c r="A547" s="26" t="s">
        <v>419</v>
      </c>
      <c r="B547" s="27" t="s">
        <v>420</v>
      </c>
      <c r="C547" s="27"/>
      <c r="D547" s="28" t="n">
        <f aca="false">D548</f>
        <v>800000</v>
      </c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</row>
    <row r="548" s="7" customFormat="true" ht="31.5" hidden="false" customHeight="false" outlineLevel="0" collapsed="false">
      <c r="A548" s="26" t="s">
        <v>21</v>
      </c>
      <c r="B548" s="27" t="s">
        <v>420</v>
      </c>
      <c r="C548" s="27" t="n">
        <v>600</v>
      </c>
      <c r="D548" s="28" t="n">
        <f aca="false">D549</f>
        <v>800000</v>
      </c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</row>
    <row r="549" s="7" customFormat="true" ht="15.75" hidden="false" customHeight="false" outlineLevel="0" collapsed="false">
      <c r="A549" s="26" t="s">
        <v>74</v>
      </c>
      <c r="B549" s="27" t="s">
        <v>420</v>
      </c>
      <c r="C549" s="27" t="n">
        <v>620</v>
      </c>
      <c r="D549" s="28" t="n">
        <v>800000</v>
      </c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</row>
    <row r="550" s="7" customFormat="true" ht="15.75" hidden="false" customHeight="false" outlineLevel="0" collapsed="false">
      <c r="A550" s="26" t="s">
        <v>421</v>
      </c>
      <c r="B550" s="27" t="s">
        <v>422</v>
      </c>
      <c r="C550" s="27"/>
      <c r="D550" s="28" t="n">
        <f aca="false">D551</f>
        <v>125000</v>
      </c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</row>
    <row r="551" s="7" customFormat="true" ht="31.5" hidden="false" customHeight="false" outlineLevel="0" collapsed="false">
      <c r="A551" s="26" t="s">
        <v>15</v>
      </c>
      <c r="B551" s="27" t="s">
        <v>422</v>
      </c>
      <c r="C551" s="27" t="n">
        <v>200</v>
      </c>
      <c r="D551" s="28" t="n">
        <f aca="false">D552</f>
        <v>125000</v>
      </c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</row>
    <row r="552" s="7" customFormat="true" ht="31.5" hidden="false" customHeight="false" outlineLevel="0" collapsed="false">
      <c r="A552" s="26" t="s">
        <v>16</v>
      </c>
      <c r="B552" s="27" t="s">
        <v>422</v>
      </c>
      <c r="C552" s="27" t="n">
        <v>240</v>
      </c>
      <c r="D552" s="28" t="n">
        <v>125000</v>
      </c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</row>
    <row r="553" s="18" customFormat="true" ht="31.5" hidden="false" customHeight="false" outlineLevel="0" collapsed="false">
      <c r="A553" s="16" t="s">
        <v>423</v>
      </c>
      <c r="B553" s="53" t="s">
        <v>424</v>
      </c>
      <c r="C553" s="54"/>
      <c r="D553" s="15" t="n">
        <f aca="false">D554</f>
        <v>130774764.67</v>
      </c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</row>
    <row r="554" s="18" customFormat="true" ht="31.5" hidden="false" customHeight="false" outlineLevel="0" collapsed="false">
      <c r="A554" s="13" t="s">
        <v>9</v>
      </c>
      <c r="B554" s="53" t="s">
        <v>425</v>
      </c>
      <c r="C554" s="54"/>
      <c r="D554" s="15" t="n">
        <f aca="false">D555</f>
        <v>130774764.67</v>
      </c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</row>
    <row r="555" s="24" customFormat="true" ht="31.5" hidden="false" customHeight="false" outlineLevel="0" collapsed="false">
      <c r="A555" s="43" t="s">
        <v>426</v>
      </c>
      <c r="B555" s="55" t="s">
        <v>427</v>
      </c>
      <c r="C555" s="56"/>
      <c r="D555" s="22" t="n">
        <f aca="false">D556+D559</f>
        <v>130774764.67</v>
      </c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</row>
    <row r="556" s="7" customFormat="true" ht="47.25" hidden="false" customHeight="false" outlineLevel="0" collapsed="false">
      <c r="A556" s="57" t="s">
        <v>428</v>
      </c>
      <c r="B556" s="58" t="s">
        <v>429</v>
      </c>
      <c r="C556" s="37"/>
      <c r="D556" s="28" t="n">
        <f aca="false">D557</f>
        <v>107300965.99</v>
      </c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</row>
    <row r="557" s="7" customFormat="true" ht="31.5" hidden="false" customHeight="false" outlineLevel="0" collapsed="false">
      <c r="A557" s="26" t="s">
        <v>15</v>
      </c>
      <c r="B557" s="58" t="s">
        <v>429</v>
      </c>
      <c r="C557" s="37" t="s">
        <v>90</v>
      </c>
      <c r="D557" s="28" t="n">
        <f aca="false">D558</f>
        <v>107300965.99</v>
      </c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</row>
    <row r="558" s="7" customFormat="true" ht="31.5" hidden="false" customHeight="false" outlineLevel="0" collapsed="false">
      <c r="A558" s="26" t="s">
        <v>16</v>
      </c>
      <c r="B558" s="58" t="s">
        <v>429</v>
      </c>
      <c r="C558" s="37" t="s">
        <v>91</v>
      </c>
      <c r="D558" s="28" t="n">
        <f aca="false">104167777.78+3133188.21</f>
        <v>107300965.99</v>
      </c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</row>
    <row r="559" s="7" customFormat="true" ht="15.75" hidden="false" customHeight="false" outlineLevel="0" collapsed="false">
      <c r="A559" s="36" t="s">
        <v>430</v>
      </c>
      <c r="B559" s="37" t="s">
        <v>431</v>
      </c>
      <c r="C559" s="37"/>
      <c r="D559" s="28" t="n">
        <f aca="false">D560</f>
        <v>23473798.68</v>
      </c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</row>
    <row r="560" s="7" customFormat="true" ht="31.5" hidden="false" customHeight="false" outlineLevel="0" collapsed="false">
      <c r="A560" s="26" t="s">
        <v>21</v>
      </c>
      <c r="B560" s="37" t="s">
        <v>431</v>
      </c>
      <c r="C560" s="37" t="s">
        <v>432</v>
      </c>
      <c r="D560" s="28" t="n">
        <f aca="false">D561</f>
        <v>23473798.68</v>
      </c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</row>
    <row r="561" s="7" customFormat="true" ht="15.75" hidden="false" customHeight="false" outlineLevel="0" collapsed="false">
      <c r="A561" s="26" t="s">
        <v>22</v>
      </c>
      <c r="B561" s="37" t="s">
        <v>431</v>
      </c>
      <c r="C561" s="37" t="s">
        <v>433</v>
      </c>
      <c r="D561" s="28" t="n">
        <f aca="false">22788363.76+685434.92</f>
        <v>23473798.68</v>
      </c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</row>
    <row r="562" s="7" customFormat="true" ht="15.75" hidden="false" customHeight="false" outlineLevel="0" collapsed="false">
      <c r="A562" s="13" t="s">
        <v>434</v>
      </c>
      <c r="B562" s="14" t="s">
        <v>435</v>
      </c>
      <c r="C562" s="14"/>
      <c r="D562" s="15" t="n">
        <f aca="false">SUM(D563)</f>
        <v>338507167.5</v>
      </c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</row>
    <row r="563" s="7" customFormat="true" ht="15.75" hidden="false" customHeight="false" outlineLevel="0" collapsed="false">
      <c r="A563" s="29" t="s">
        <v>27</v>
      </c>
      <c r="B563" s="14" t="s">
        <v>436</v>
      </c>
      <c r="C563" s="14"/>
      <c r="D563" s="15" t="n">
        <f aca="false">SUM(D564,D577,D584,D591,D602)</f>
        <v>338507167.5</v>
      </c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</row>
    <row r="564" s="7" customFormat="true" ht="31.5" hidden="false" customHeight="false" outlineLevel="0" collapsed="false">
      <c r="A564" s="42" t="s">
        <v>437</v>
      </c>
      <c r="B564" s="21" t="s">
        <v>438</v>
      </c>
      <c r="C564" s="21"/>
      <c r="D564" s="22" t="n">
        <f aca="false">SUM(D565,D568,D571,D574)</f>
        <v>119087167.5</v>
      </c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</row>
    <row r="565" s="7" customFormat="true" ht="31.5" hidden="false" customHeight="false" outlineLevel="0" collapsed="false">
      <c r="A565" s="26" t="s">
        <v>439</v>
      </c>
      <c r="B565" s="27" t="s">
        <v>440</v>
      </c>
      <c r="C565" s="27"/>
      <c r="D565" s="28" t="n">
        <f aca="false">D566</f>
        <v>57611500</v>
      </c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</row>
    <row r="566" s="7" customFormat="true" ht="31.5" hidden="false" customHeight="false" outlineLevel="0" collapsed="false">
      <c r="A566" s="26" t="s">
        <v>21</v>
      </c>
      <c r="B566" s="27" t="s">
        <v>440</v>
      </c>
      <c r="C566" s="27" t="n">
        <v>600</v>
      </c>
      <c r="D566" s="28" t="n">
        <f aca="false">D567</f>
        <v>57611500</v>
      </c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</row>
    <row r="567" s="7" customFormat="true" ht="15.75" hidden="false" customHeight="false" outlineLevel="0" collapsed="false">
      <c r="A567" s="26" t="s">
        <v>74</v>
      </c>
      <c r="B567" s="27" t="s">
        <v>440</v>
      </c>
      <c r="C567" s="27" t="n">
        <v>620</v>
      </c>
      <c r="D567" s="28" t="n">
        <v>57611500</v>
      </c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</row>
    <row r="568" s="7" customFormat="true" ht="31.5" hidden="false" customHeight="false" outlineLevel="0" collapsed="false">
      <c r="A568" s="26" t="s">
        <v>441</v>
      </c>
      <c r="B568" s="27" t="s">
        <v>442</v>
      </c>
      <c r="C568" s="27"/>
      <c r="D568" s="28" t="n">
        <f aca="false">D569</f>
        <v>52340000</v>
      </c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</row>
    <row r="569" s="7" customFormat="true" ht="31.5" hidden="false" customHeight="false" outlineLevel="0" collapsed="false">
      <c r="A569" s="26" t="s">
        <v>21</v>
      </c>
      <c r="B569" s="27" t="s">
        <v>442</v>
      </c>
      <c r="C569" s="27" t="n">
        <v>600</v>
      </c>
      <c r="D569" s="28" t="n">
        <f aca="false">D570</f>
        <v>52340000</v>
      </c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</row>
    <row r="570" s="7" customFormat="true" ht="15.75" hidden="false" customHeight="false" outlineLevel="0" collapsed="false">
      <c r="A570" s="26" t="s">
        <v>74</v>
      </c>
      <c r="B570" s="27" t="s">
        <v>442</v>
      </c>
      <c r="C570" s="27" t="n">
        <v>620</v>
      </c>
      <c r="D570" s="28" t="n">
        <v>52340000</v>
      </c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</row>
    <row r="571" s="7" customFormat="true" ht="15.75" hidden="false" customHeight="false" outlineLevel="0" collapsed="false">
      <c r="A571" s="26" t="s">
        <v>443</v>
      </c>
      <c r="B571" s="27" t="s">
        <v>444</v>
      </c>
      <c r="C571" s="27"/>
      <c r="D571" s="28" t="n">
        <f aca="false">D572</f>
        <v>8300000</v>
      </c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</row>
    <row r="572" s="7" customFormat="true" ht="31.5" hidden="false" customHeight="false" outlineLevel="0" collapsed="false">
      <c r="A572" s="26" t="s">
        <v>21</v>
      </c>
      <c r="B572" s="27" t="s">
        <v>444</v>
      </c>
      <c r="C572" s="27" t="n">
        <v>600</v>
      </c>
      <c r="D572" s="28" t="n">
        <f aca="false">D573</f>
        <v>8300000</v>
      </c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</row>
    <row r="573" s="7" customFormat="true" ht="15.75" hidden="false" customHeight="false" outlineLevel="0" collapsed="false">
      <c r="A573" s="26" t="s">
        <v>74</v>
      </c>
      <c r="B573" s="27" t="s">
        <v>444</v>
      </c>
      <c r="C573" s="27" t="n">
        <v>620</v>
      </c>
      <c r="D573" s="28" t="n">
        <v>8300000</v>
      </c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</row>
    <row r="574" s="24" customFormat="true" ht="47.25" hidden="false" customHeight="false" outlineLevel="0" collapsed="false">
      <c r="A574" s="26" t="s">
        <v>445</v>
      </c>
      <c r="B574" s="59" t="s">
        <v>446</v>
      </c>
      <c r="C574" s="21"/>
      <c r="D574" s="28" t="n">
        <f aca="false">D575</f>
        <v>835667.5</v>
      </c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</row>
    <row r="575" s="24" customFormat="true" ht="31.5" hidden="false" customHeight="false" outlineLevel="0" collapsed="false">
      <c r="A575" s="26" t="s">
        <v>15</v>
      </c>
      <c r="B575" s="59" t="s">
        <v>446</v>
      </c>
      <c r="C575" s="27" t="n">
        <v>200</v>
      </c>
      <c r="D575" s="28" t="n">
        <f aca="false">D576</f>
        <v>835667.5</v>
      </c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</row>
    <row r="576" s="24" customFormat="true" ht="31.5" hidden="false" customHeight="false" outlineLevel="0" collapsed="false">
      <c r="A576" s="26" t="s">
        <v>16</v>
      </c>
      <c r="B576" s="59" t="s">
        <v>446</v>
      </c>
      <c r="C576" s="27" t="n">
        <v>240</v>
      </c>
      <c r="D576" s="28" t="n">
        <v>835667.5</v>
      </c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</row>
    <row r="577" s="7" customFormat="true" ht="31.5" hidden="false" customHeight="false" outlineLevel="0" collapsed="false">
      <c r="A577" s="42" t="s">
        <v>447</v>
      </c>
      <c r="B577" s="21" t="s">
        <v>448</v>
      </c>
      <c r="C577" s="21"/>
      <c r="D577" s="22" t="n">
        <f aca="false">SUM(D578,D581)</f>
        <v>60000000</v>
      </c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</row>
    <row r="578" s="7" customFormat="true" ht="15.75" hidden="false" customHeight="false" outlineLevel="0" collapsed="false">
      <c r="A578" s="26" t="s">
        <v>449</v>
      </c>
      <c r="B578" s="27" t="s">
        <v>450</v>
      </c>
      <c r="C578" s="27"/>
      <c r="D578" s="28" t="n">
        <f aca="false">SUM(D579)</f>
        <v>55000000</v>
      </c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</row>
    <row r="579" s="7" customFormat="true" ht="31.5" hidden="false" customHeight="false" outlineLevel="0" collapsed="false">
      <c r="A579" s="26" t="s">
        <v>21</v>
      </c>
      <c r="B579" s="27" t="s">
        <v>450</v>
      </c>
      <c r="C579" s="27" t="n">
        <v>600</v>
      </c>
      <c r="D579" s="28" t="n">
        <f aca="false">D580</f>
        <v>55000000</v>
      </c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</row>
    <row r="580" s="7" customFormat="true" ht="15.75" hidden="false" customHeight="false" outlineLevel="0" collapsed="false">
      <c r="A580" s="26" t="s">
        <v>74</v>
      </c>
      <c r="B580" s="27" t="s">
        <v>450</v>
      </c>
      <c r="C580" s="27" t="n">
        <v>620</v>
      </c>
      <c r="D580" s="28" t="n">
        <v>55000000</v>
      </c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</row>
    <row r="581" s="7" customFormat="true" ht="15.75" hidden="false" customHeight="false" outlineLevel="0" collapsed="false">
      <c r="A581" s="26" t="s">
        <v>451</v>
      </c>
      <c r="B581" s="27" t="s">
        <v>452</v>
      </c>
      <c r="C581" s="27"/>
      <c r="D581" s="28" t="n">
        <f aca="false">D582</f>
        <v>5000000</v>
      </c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</row>
    <row r="582" s="7" customFormat="true" ht="31.5" hidden="false" customHeight="false" outlineLevel="0" collapsed="false">
      <c r="A582" s="26" t="s">
        <v>201</v>
      </c>
      <c r="B582" s="27" t="s">
        <v>452</v>
      </c>
      <c r="C582" s="27" t="n">
        <v>400</v>
      </c>
      <c r="D582" s="28" t="n">
        <f aca="false">D583</f>
        <v>5000000</v>
      </c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</row>
    <row r="583" s="7" customFormat="true" ht="94.5" hidden="false" customHeight="false" outlineLevel="0" collapsed="false">
      <c r="A583" s="26" t="s">
        <v>453</v>
      </c>
      <c r="B583" s="27" t="s">
        <v>452</v>
      </c>
      <c r="C583" s="27" t="n">
        <v>460</v>
      </c>
      <c r="D583" s="28" t="n">
        <v>5000000</v>
      </c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</row>
    <row r="584" s="7" customFormat="true" ht="31.5" hidden="false" customHeight="false" outlineLevel="0" collapsed="false">
      <c r="A584" s="42" t="s">
        <v>454</v>
      </c>
      <c r="B584" s="21" t="s">
        <v>455</v>
      </c>
      <c r="C584" s="21"/>
      <c r="D584" s="22" t="n">
        <f aca="false">SUM(D585,D588)</f>
        <v>54100000</v>
      </c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</row>
    <row r="585" s="7" customFormat="true" ht="31.5" hidden="false" customHeight="false" outlineLevel="0" collapsed="false">
      <c r="A585" s="26" t="s">
        <v>456</v>
      </c>
      <c r="B585" s="27" t="s">
        <v>457</v>
      </c>
      <c r="C585" s="27"/>
      <c r="D585" s="28" t="n">
        <f aca="false">D586</f>
        <v>51600000</v>
      </c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</row>
    <row r="586" s="7" customFormat="true" ht="31.5" hidden="false" customHeight="false" outlineLevel="0" collapsed="false">
      <c r="A586" s="26" t="s">
        <v>21</v>
      </c>
      <c r="B586" s="27" t="s">
        <v>457</v>
      </c>
      <c r="C586" s="27" t="n">
        <v>600</v>
      </c>
      <c r="D586" s="28" t="n">
        <f aca="false">D587</f>
        <v>51600000</v>
      </c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</row>
    <row r="587" s="7" customFormat="true" ht="15.75" hidden="false" customHeight="false" outlineLevel="0" collapsed="false">
      <c r="A587" s="26" t="s">
        <v>74</v>
      </c>
      <c r="B587" s="27" t="s">
        <v>457</v>
      </c>
      <c r="C587" s="27" t="n">
        <v>620</v>
      </c>
      <c r="D587" s="28" t="n">
        <v>51600000</v>
      </c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</row>
    <row r="588" s="7" customFormat="true" ht="31.5" hidden="false" customHeight="false" outlineLevel="0" collapsed="false">
      <c r="A588" s="26" t="s">
        <v>458</v>
      </c>
      <c r="B588" s="27" t="s">
        <v>459</v>
      </c>
      <c r="C588" s="27"/>
      <c r="D588" s="28" t="n">
        <f aca="false">D589</f>
        <v>2500000</v>
      </c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</row>
    <row r="589" s="7" customFormat="true" ht="31.5" hidden="false" customHeight="false" outlineLevel="0" collapsed="false">
      <c r="A589" s="26" t="s">
        <v>21</v>
      </c>
      <c r="B589" s="27" t="s">
        <v>459</v>
      </c>
      <c r="C589" s="27" t="n">
        <v>600</v>
      </c>
      <c r="D589" s="28" t="n">
        <f aca="false">D590</f>
        <v>2500000</v>
      </c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</row>
    <row r="590" s="7" customFormat="true" ht="15.75" hidden="false" customHeight="false" outlineLevel="0" collapsed="false">
      <c r="A590" s="26" t="s">
        <v>74</v>
      </c>
      <c r="B590" s="27" t="s">
        <v>459</v>
      </c>
      <c r="C590" s="27" t="n">
        <v>620</v>
      </c>
      <c r="D590" s="28" t="n">
        <v>2500000</v>
      </c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</row>
    <row r="591" s="7" customFormat="true" ht="31.5" hidden="false" customHeight="false" outlineLevel="0" collapsed="false">
      <c r="A591" s="42" t="s">
        <v>460</v>
      </c>
      <c r="B591" s="21" t="s">
        <v>461</v>
      </c>
      <c r="C591" s="21"/>
      <c r="D591" s="22" t="n">
        <f aca="false">SUM(D592,D595)</f>
        <v>100320000</v>
      </c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</row>
    <row r="592" s="7" customFormat="true" ht="31.5" hidden="false" customHeight="false" outlineLevel="0" collapsed="false">
      <c r="A592" s="26" t="s">
        <v>462</v>
      </c>
      <c r="B592" s="27" t="s">
        <v>463</v>
      </c>
      <c r="C592" s="27"/>
      <c r="D592" s="60" t="n">
        <f aca="false">D593</f>
        <v>6800000</v>
      </c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</row>
    <row r="593" s="7" customFormat="true" ht="31.5" hidden="false" customHeight="false" outlineLevel="0" collapsed="false">
      <c r="A593" s="26" t="s">
        <v>15</v>
      </c>
      <c r="B593" s="27" t="s">
        <v>463</v>
      </c>
      <c r="C593" s="27" t="n">
        <v>200</v>
      </c>
      <c r="D593" s="60" t="n">
        <f aca="false">D594</f>
        <v>6800000</v>
      </c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</row>
    <row r="594" s="7" customFormat="true" ht="31.5" hidden="false" customHeight="false" outlineLevel="0" collapsed="false">
      <c r="A594" s="26" t="s">
        <v>16</v>
      </c>
      <c r="B594" s="27" t="s">
        <v>463</v>
      </c>
      <c r="C594" s="27" t="n">
        <v>240</v>
      </c>
      <c r="D594" s="60" t="n">
        <v>6800000</v>
      </c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</row>
    <row r="595" s="7" customFormat="true" ht="31.5" hidden="false" customHeight="false" outlineLevel="0" collapsed="false">
      <c r="A595" s="26" t="s">
        <v>464</v>
      </c>
      <c r="B595" s="27" t="s">
        <v>465</v>
      </c>
      <c r="C595" s="27"/>
      <c r="D595" s="60" t="n">
        <f aca="false">SUM(D596,D598,D600)</f>
        <v>93520000</v>
      </c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</row>
    <row r="596" s="7" customFormat="true" ht="63" hidden="false" customHeight="false" outlineLevel="0" collapsed="false">
      <c r="A596" s="36" t="s">
        <v>86</v>
      </c>
      <c r="B596" s="27" t="s">
        <v>465</v>
      </c>
      <c r="C596" s="27" t="n">
        <v>100</v>
      </c>
      <c r="D596" s="60" t="n">
        <f aca="false">D597</f>
        <v>45510000</v>
      </c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</row>
    <row r="597" s="7" customFormat="true" ht="15.75" hidden="false" customHeight="false" outlineLevel="0" collapsed="false">
      <c r="A597" s="36" t="s">
        <v>248</v>
      </c>
      <c r="B597" s="27" t="s">
        <v>465</v>
      </c>
      <c r="C597" s="27" t="n">
        <v>110</v>
      </c>
      <c r="D597" s="60" t="n">
        <v>45510000</v>
      </c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</row>
    <row r="598" s="7" customFormat="true" ht="31.5" hidden="false" customHeight="false" outlineLevel="0" collapsed="false">
      <c r="A598" s="26" t="s">
        <v>15</v>
      </c>
      <c r="B598" s="27" t="s">
        <v>465</v>
      </c>
      <c r="C598" s="27" t="n">
        <v>200</v>
      </c>
      <c r="D598" s="60" t="n">
        <f aca="false">D599</f>
        <v>48000000</v>
      </c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</row>
    <row r="599" s="7" customFormat="true" ht="31.5" hidden="false" customHeight="false" outlineLevel="0" collapsed="false">
      <c r="A599" s="26" t="s">
        <v>16</v>
      </c>
      <c r="B599" s="27" t="s">
        <v>465</v>
      </c>
      <c r="C599" s="27" t="n">
        <v>240</v>
      </c>
      <c r="D599" s="60" t="n">
        <v>48000000</v>
      </c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</row>
    <row r="600" s="7" customFormat="true" ht="15.75" hidden="false" customHeight="false" outlineLevel="0" collapsed="false">
      <c r="A600" s="26" t="s">
        <v>38</v>
      </c>
      <c r="B600" s="27" t="s">
        <v>465</v>
      </c>
      <c r="C600" s="27" t="n">
        <v>800</v>
      </c>
      <c r="D600" s="60" t="n">
        <f aca="false">D601</f>
        <v>10000</v>
      </c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</row>
    <row r="601" s="7" customFormat="true" ht="15.75" hidden="false" customHeight="false" outlineLevel="0" collapsed="false">
      <c r="A601" s="26" t="s">
        <v>93</v>
      </c>
      <c r="B601" s="27" t="s">
        <v>465</v>
      </c>
      <c r="C601" s="27" t="n">
        <v>850</v>
      </c>
      <c r="D601" s="60" t="n">
        <v>10000</v>
      </c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</row>
    <row r="602" s="7" customFormat="true" ht="31.5" hidden="false" customHeight="false" outlineLevel="0" collapsed="false">
      <c r="A602" s="42" t="s">
        <v>466</v>
      </c>
      <c r="B602" s="21" t="s">
        <v>467</v>
      </c>
      <c r="C602" s="27"/>
      <c r="D602" s="52" t="n">
        <f aca="false">D603</f>
        <v>5000000</v>
      </c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</row>
    <row r="603" s="7" customFormat="true" ht="31.5" hidden="false" customHeight="false" outlineLevel="0" collapsed="false">
      <c r="A603" s="26" t="s">
        <v>468</v>
      </c>
      <c r="B603" s="27" t="s">
        <v>469</v>
      </c>
      <c r="C603" s="27"/>
      <c r="D603" s="60" t="n">
        <f aca="false">D604</f>
        <v>5000000</v>
      </c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</row>
    <row r="604" s="7" customFormat="true" ht="31.5" hidden="false" customHeight="false" outlineLevel="0" collapsed="false">
      <c r="A604" s="26" t="s">
        <v>21</v>
      </c>
      <c r="B604" s="27" t="s">
        <v>469</v>
      </c>
      <c r="C604" s="27" t="n">
        <v>600</v>
      </c>
      <c r="D604" s="60" t="n">
        <f aca="false">D605</f>
        <v>5000000</v>
      </c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</row>
    <row r="605" s="7" customFormat="true" ht="15.75" hidden="false" customHeight="false" outlineLevel="0" collapsed="false">
      <c r="A605" s="26" t="s">
        <v>74</v>
      </c>
      <c r="B605" s="27" t="s">
        <v>469</v>
      </c>
      <c r="C605" s="27" t="n">
        <v>620</v>
      </c>
      <c r="D605" s="60" t="n">
        <v>5000000</v>
      </c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</row>
    <row r="606" s="7" customFormat="true" ht="31.5" hidden="false" customHeight="false" outlineLevel="0" collapsed="false">
      <c r="A606" s="13" t="s">
        <v>470</v>
      </c>
      <c r="B606" s="14" t="s">
        <v>471</v>
      </c>
      <c r="C606" s="14"/>
      <c r="D606" s="15" t="n">
        <f aca="false">D607</f>
        <v>176666.67</v>
      </c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</row>
    <row r="607" s="7" customFormat="true" ht="15.75" hidden="false" customHeight="false" outlineLevel="0" collapsed="false">
      <c r="A607" s="29" t="s">
        <v>27</v>
      </c>
      <c r="B607" s="14" t="s">
        <v>472</v>
      </c>
      <c r="C607" s="14"/>
      <c r="D607" s="15" t="n">
        <f aca="false">SUM(D608)</f>
        <v>176666.67</v>
      </c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</row>
    <row r="608" s="7" customFormat="true" ht="31.5" hidden="false" customHeight="false" outlineLevel="0" collapsed="false">
      <c r="A608" s="42" t="s">
        <v>473</v>
      </c>
      <c r="B608" s="21" t="s">
        <v>474</v>
      </c>
      <c r="C608" s="21"/>
      <c r="D608" s="22" t="n">
        <f aca="false">D609</f>
        <v>176666.67</v>
      </c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</row>
    <row r="609" s="7" customFormat="true" ht="31.5" hidden="false" customHeight="false" outlineLevel="0" collapsed="false">
      <c r="A609" s="26" t="s">
        <v>475</v>
      </c>
      <c r="B609" s="27" t="s">
        <v>476</v>
      </c>
      <c r="C609" s="27"/>
      <c r="D609" s="28" t="n">
        <f aca="false">D610</f>
        <v>176666.67</v>
      </c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</row>
    <row r="610" s="7" customFormat="true" ht="15.75" hidden="false" customHeight="false" outlineLevel="0" collapsed="false">
      <c r="A610" s="26" t="s">
        <v>33</v>
      </c>
      <c r="B610" s="27" t="s">
        <v>476</v>
      </c>
      <c r="C610" s="27" t="n">
        <v>300</v>
      </c>
      <c r="D610" s="28" t="n">
        <f aca="false">D611</f>
        <v>176666.67</v>
      </c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</row>
    <row r="611" s="7" customFormat="true" ht="15.75" hidden="false" customHeight="false" outlineLevel="0" collapsed="false">
      <c r="A611" s="26" t="s">
        <v>477</v>
      </c>
      <c r="B611" s="27" t="s">
        <v>476</v>
      </c>
      <c r="C611" s="27" t="n">
        <v>360</v>
      </c>
      <c r="D611" s="28" t="n">
        <f aca="false">17666.67+159000</f>
        <v>176666.67</v>
      </c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</row>
    <row r="612" s="7" customFormat="true" ht="15.75" hidden="false" customHeight="false" outlineLevel="0" collapsed="false">
      <c r="A612" s="61" t="s">
        <v>478</v>
      </c>
      <c r="B612" s="62" t="s">
        <v>479</v>
      </c>
      <c r="C612" s="27"/>
      <c r="D612" s="15" t="n">
        <f aca="false">SUM(D613,D663,D673,D710,D727,D723)</f>
        <v>973567227.78</v>
      </c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</row>
    <row r="613" s="7" customFormat="true" ht="15.75" hidden="false" customHeight="false" outlineLevel="0" collapsed="false">
      <c r="A613" s="63" t="s">
        <v>480</v>
      </c>
      <c r="B613" s="64" t="s">
        <v>481</v>
      </c>
      <c r="C613" s="27"/>
      <c r="D613" s="22" t="n">
        <f aca="false">SUM(D614,D617,D622,D628,D635,D642,D649,D656,D625)</f>
        <v>495382045</v>
      </c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</row>
    <row r="614" s="24" customFormat="true" ht="15.75" hidden="false" customHeight="false" outlineLevel="0" collapsed="false">
      <c r="A614" s="26" t="s">
        <v>482</v>
      </c>
      <c r="B614" s="59" t="s">
        <v>483</v>
      </c>
      <c r="C614" s="21"/>
      <c r="D614" s="28" t="n">
        <f aca="false">D615</f>
        <v>584472</v>
      </c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</row>
    <row r="615" s="24" customFormat="true" ht="63" hidden="false" customHeight="false" outlineLevel="0" collapsed="false">
      <c r="A615" s="36" t="s">
        <v>86</v>
      </c>
      <c r="B615" s="59" t="s">
        <v>483</v>
      </c>
      <c r="C615" s="37" t="s">
        <v>87</v>
      </c>
      <c r="D615" s="28" t="n">
        <f aca="false">D616</f>
        <v>584472</v>
      </c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</row>
    <row r="616" s="24" customFormat="true" ht="31.5" hidden="false" customHeight="false" outlineLevel="0" collapsed="false">
      <c r="A616" s="36" t="s">
        <v>88</v>
      </c>
      <c r="B616" s="59" t="s">
        <v>483</v>
      </c>
      <c r="C616" s="37" t="s">
        <v>89</v>
      </c>
      <c r="D616" s="28" t="n">
        <v>584472</v>
      </c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</row>
    <row r="617" s="7" customFormat="true" ht="31.5" hidden="false" customHeight="false" outlineLevel="0" collapsed="false">
      <c r="A617" s="26" t="s">
        <v>484</v>
      </c>
      <c r="B617" s="59" t="s">
        <v>485</v>
      </c>
      <c r="C617" s="27"/>
      <c r="D617" s="28" t="n">
        <f aca="false">SUM(D618,D620)</f>
        <v>7789466</v>
      </c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</row>
    <row r="618" s="7" customFormat="true" ht="63" hidden="false" customHeight="false" outlineLevel="0" collapsed="false">
      <c r="A618" s="36" t="s">
        <v>86</v>
      </c>
      <c r="B618" s="59" t="s">
        <v>485</v>
      </c>
      <c r="C618" s="37" t="s">
        <v>87</v>
      </c>
      <c r="D618" s="28" t="n">
        <f aca="false">D619</f>
        <v>7392142</v>
      </c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</row>
    <row r="619" s="7" customFormat="true" ht="31.5" hidden="false" customHeight="false" outlineLevel="0" collapsed="false">
      <c r="A619" s="36" t="s">
        <v>88</v>
      </c>
      <c r="B619" s="59" t="s">
        <v>485</v>
      </c>
      <c r="C619" s="37" t="s">
        <v>89</v>
      </c>
      <c r="D619" s="28" t="n">
        <v>7392142</v>
      </c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</row>
    <row r="620" s="7" customFormat="true" ht="31.5" hidden="false" customHeight="false" outlineLevel="0" collapsed="false">
      <c r="A620" s="26" t="s">
        <v>15</v>
      </c>
      <c r="B620" s="59" t="s">
        <v>485</v>
      </c>
      <c r="C620" s="37" t="s">
        <v>90</v>
      </c>
      <c r="D620" s="28" t="n">
        <f aca="false">D621</f>
        <v>397324</v>
      </c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</row>
    <row r="621" s="7" customFormat="true" ht="31.5" hidden="false" customHeight="false" outlineLevel="0" collapsed="false">
      <c r="A621" s="26" t="s">
        <v>486</v>
      </c>
      <c r="B621" s="59" t="s">
        <v>485</v>
      </c>
      <c r="C621" s="37" t="s">
        <v>91</v>
      </c>
      <c r="D621" s="28" t="n">
        <v>397324</v>
      </c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</row>
    <row r="622" s="7" customFormat="true" ht="47.25" hidden="false" customHeight="false" outlineLevel="0" collapsed="false">
      <c r="A622" s="26" t="s">
        <v>487</v>
      </c>
      <c r="B622" s="27" t="s">
        <v>488</v>
      </c>
      <c r="C622" s="27"/>
      <c r="D622" s="28" t="n">
        <f aca="false">D623</f>
        <v>58539</v>
      </c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</row>
    <row r="623" s="7" customFormat="true" ht="63" hidden="false" customHeight="false" outlineLevel="0" collapsed="false">
      <c r="A623" s="36" t="s">
        <v>86</v>
      </c>
      <c r="B623" s="27" t="s">
        <v>488</v>
      </c>
      <c r="C623" s="37" t="s">
        <v>87</v>
      </c>
      <c r="D623" s="28" t="n">
        <f aca="false">D624</f>
        <v>58539</v>
      </c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</row>
    <row r="624" s="7" customFormat="true" ht="31.5" hidden="false" customHeight="false" outlineLevel="0" collapsed="false">
      <c r="A624" s="36" t="s">
        <v>88</v>
      </c>
      <c r="B624" s="27" t="s">
        <v>488</v>
      </c>
      <c r="C624" s="37" t="s">
        <v>89</v>
      </c>
      <c r="D624" s="28" t="n">
        <v>58539</v>
      </c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</row>
    <row r="625" s="7" customFormat="true" ht="31.5" hidden="false" customHeight="false" outlineLevel="0" collapsed="false">
      <c r="A625" s="26" t="s">
        <v>489</v>
      </c>
      <c r="B625" s="59" t="s">
        <v>490</v>
      </c>
      <c r="C625" s="27"/>
      <c r="D625" s="28" t="n">
        <f aca="false">D626</f>
        <v>6360961</v>
      </c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</row>
    <row r="626" s="7" customFormat="true" ht="63" hidden="false" customHeight="false" outlineLevel="0" collapsed="false">
      <c r="A626" s="36" t="s">
        <v>86</v>
      </c>
      <c r="B626" s="59" t="s">
        <v>490</v>
      </c>
      <c r="C626" s="37" t="s">
        <v>87</v>
      </c>
      <c r="D626" s="28" t="n">
        <f aca="false">D627</f>
        <v>6360961</v>
      </c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</row>
    <row r="627" s="7" customFormat="true" ht="31.5" hidden="false" customHeight="false" outlineLevel="0" collapsed="false">
      <c r="A627" s="36" t="s">
        <v>88</v>
      </c>
      <c r="B627" s="59" t="s">
        <v>490</v>
      </c>
      <c r="C627" s="37" t="s">
        <v>89</v>
      </c>
      <c r="D627" s="28" t="n">
        <v>6360961</v>
      </c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</row>
    <row r="628" s="7" customFormat="true" ht="31.5" hidden="false" customHeight="false" outlineLevel="0" collapsed="false">
      <c r="A628" s="65" t="s">
        <v>491</v>
      </c>
      <c r="B628" s="59" t="s">
        <v>492</v>
      </c>
      <c r="C628" s="27"/>
      <c r="D628" s="28" t="n">
        <f aca="false">SUM(D629,D631,D633)</f>
        <v>51563795</v>
      </c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</row>
    <row r="629" s="7" customFormat="true" ht="63" hidden="false" customHeight="false" outlineLevel="0" collapsed="false">
      <c r="A629" s="36" t="s">
        <v>86</v>
      </c>
      <c r="B629" s="59" t="s">
        <v>492</v>
      </c>
      <c r="C629" s="37" t="s">
        <v>87</v>
      </c>
      <c r="D629" s="28" t="n">
        <f aca="false">D630</f>
        <v>46780795</v>
      </c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</row>
    <row r="630" s="7" customFormat="true" ht="31.5" hidden="false" customHeight="false" outlineLevel="0" collapsed="false">
      <c r="A630" s="36" t="s">
        <v>88</v>
      </c>
      <c r="B630" s="59" t="s">
        <v>492</v>
      </c>
      <c r="C630" s="37" t="s">
        <v>89</v>
      </c>
      <c r="D630" s="28" t="n">
        <v>46780795</v>
      </c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</row>
    <row r="631" s="7" customFormat="true" ht="31.5" hidden="false" customHeight="false" outlineLevel="0" collapsed="false">
      <c r="A631" s="26" t="s">
        <v>15</v>
      </c>
      <c r="B631" s="59" t="s">
        <v>492</v>
      </c>
      <c r="C631" s="37" t="s">
        <v>90</v>
      </c>
      <c r="D631" s="28" t="n">
        <f aca="false">D632</f>
        <v>4773000</v>
      </c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</row>
    <row r="632" s="7" customFormat="true" ht="31.5" hidden="false" customHeight="false" outlineLevel="0" collapsed="false">
      <c r="A632" s="26" t="s">
        <v>486</v>
      </c>
      <c r="B632" s="59" t="s">
        <v>492</v>
      </c>
      <c r="C632" s="37" t="s">
        <v>91</v>
      </c>
      <c r="D632" s="28" t="n">
        <v>4773000</v>
      </c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</row>
    <row r="633" s="7" customFormat="true" ht="15.75" hidden="false" customHeight="false" outlineLevel="0" collapsed="false">
      <c r="A633" s="26" t="s">
        <v>38</v>
      </c>
      <c r="B633" s="59" t="s">
        <v>492</v>
      </c>
      <c r="C633" s="37" t="s">
        <v>92</v>
      </c>
      <c r="D633" s="28" t="n">
        <f aca="false">D634</f>
        <v>10000</v>
      </c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</row>
    <row r="634" s="7" customFormat="true" ht="15.75" hidden="false" customHeight="false" outlineLevel="0" collapsed="false">
      <c r="A634" s="26" t="s">
        <v>93</v>
      </c>
      <c r="B634" s="59" t="s">
        <v>492</v>
      </c>
      <c r="C634" s="37" t="s">
        <v>94</v>
      </c>
      <c r="D634" s="28" t="n">
        <v>10000</v>
      </c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</row>
    <row r="635" s="7" customFormat="true" ht="31.5" hidden="false" customHeight="false" outlineLevel="0" collapsed="false">
      <c r="A635" s="65" t="s">
        <v>493</v>
      </c>
      <c r="B635" s="59" t="s">
        <v>494</v>
      </c>
      <c r="C635" s="27"/>
      <c r="D635" s="28" t="n">
        <f aca="false">SUM(D636,D638,D640)</f>
        <v>18235992</v>
      </c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</row>
    <row r="636" s="7" customFormat="true" ht="63" hidden="false" customHeight="false" outlineLevel="0" collapsed="false">
      <c r="A636" s="36" t="s">
        <v>86</v>
      </c>
      <c r="B636" s="59" t="s">
        <v>494</v>
      </c>
      <c r="C636" s="37" t="s">
        <v>87</v>
      </c>
      <c r="D636" s="28" t="n">
        <f aca="false">D637</f>
        <v>15224187</v>
      </c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</row>
    <row r="637" s="7" customFormat="true" ht="31.5" hidden="false" customHeight="false" outlineLevel="0" collapsed="false">
      <c r="A637" s="36" t="s">
        <v>88</v>
      </c>
      <c r="B637" s="59" t="s">
        <v>494</v>
      </c>
      <c r="C637" s="37" t="s">
        <v>89</v>
      </c>
      <c r="D637" s="28" t="n">
        <v>15224187</v>
      </c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</row>
    <row r="638" s="7" customFormat="true" ht="31.5" hidden="false" customHeight="false" outlineLevel="0" collapsed="false">
      <c r="A638" s="26" t="s">
        <v>15</v>
      </c>
      <c r="B638" s="59" t="s">
        <v>494</v>
      </c>
      <c r="C638" s="37" t="s">
        <v>90</v>
      </c>
      <c r="D638" s="28" t="n">
        <f aca="false">D639</f>
        <v>2961805</v>
      </c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</row>
    <row r="639" s="7" customFormat="true" ht="31.5" hidden="false" customHeight="false" outlineLevel="0" collapsed="false">
      <c r="A639" s="26" t="s">
        <v>486</v>
      </c>
      <c r="B639" s="59" t="s">
        <v>494</v>
      </c>
      <c r="C639" s="37" t="s">
        <v>91</v>
      </c>
      <c r="D639" s="28" t="n">
        <v>2961805</v>
      </c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</row>
    <row r="640" s="7" customFormat="true" ht="15.75" hidden="false" customHeight="false" outlineLevel="0" collapsed="false">
      <c r="A640" s="26" t="s">
        <v>38</v>
      </c>
      <c r="B640" s="59" t="s">
        <v>494</v>
      </c>
      <c r="C640" s="37" t="s">
        <v>92</v>
      </c>
      <c r="D640" s="28" t="n">
        <f aca="false">D641</f>
        <v>50000</v>
      </c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</row>
    <row r="641" s="7" customFormat="true" ht="15.75" hidden="false" customHeight="false" outlineLevel="0" collapsed="false">
      <c r="A641" s="26" t="s">
        <v>93</v>
      </c>
      <c r="B641" s="59" t="s">
        <v>494</v>
      </c>
      <c r="C641" s="37" t="s">
        <v>94</v>
      </c>
      <c r="D641" s="28" t="n">
        <v>50000</v>
      </c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</row>
    <row r="642" s="7" customFormat="true" ht="31.5" hidden="false" customHeight="false" outlineLevel="0" collapsed="false">
      <c r="A642" s="65" t="s">
        <v>495</v>
      </c>
      <c r="B642" s="59" t="s">
        <v>496</v>
      </c>
      <c r="C642" s="27"/>
      <c r="D642" s="28" t="n">
        <f aca="false">SUM(D643,D645,D647)</f>
        <v>311832120</v>
      </c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</row>
    <row r="643" s="7" customFormat="true" ht="63" hidden="false" customHeight="false" outlineLevel="0" collapsed="false">
      <c r="A643" s="36" t="s">
        <v>86</v>
      </c>
      <c r="B643" s="59" t="s">
        <v>496</v>
      </c>
      <c r="C643" s="37" t="s">
        <v>87</v>
      </c>
      <c r="D643" s="28" t="n">
        <f aca="false">D644</f>
        <v>281405000</v>
      </c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</row>
    <row r="644" s="7" customFormat="true" ht="31.5" hidden="false" customHeight="false" outlineLevel="0" collapsed="false">
      <c r="A644" s="36" t="s">
        <v>88</v>
      </c>
      <c r="B644" s="59" t="s">
        <v>496</v>
      </c>
      <c r="C644" s="37" t="s">
        <v>89</v>
      </c>
      <c r="D644" s="28" t="n">
        <v>281405000</v>
      </c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</row>
    <row r="645" s="7" customFormat="true" ht="31.5" hidden="false" customHeight="false" outlineLevel="0" collapsed="false">
      <c r="A645" s="26" t="s">
        <v>15</v>
      </c>
      <c r="B645" s="59" t="s">
        <v>496</v>
      </c>
      <c r="C645" s="37" t="s">
        <v>90</v>
      </c>
      <c r="D645" s="28" t="n">
        <f aca="false">D646</f>
        <v>30327120</v>
      </c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</row>
    <row r="646" s="7" customFormat="true" ht="31.5" hidden="false" customHeight="false" outlineLevel="0" collapsed="false">
      <c r="A646" s="26" t="s">
        <v>497</v>
      </c>
      <c r="B646" s="59" t="s">
        <v>496</v>
      </c>
      <c r="C646" s="37" t="s">
        <v>91</v>
      </c>
      <c r="D646" s="28" t="n">
        <f aca="false">30327120</f>
        <v>30327120</v>
      </c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</row>
    <row r="647" s="7" customFormat="true" ht="15.75" hidden="false" customHeight="false" outlineLevel="0" collapsed="false">
      <c r="A647" s="26" t="s">
        <v>38</v>
      </c>
      <c r="B647" s="59" t="s">
        <v>496</v>
      </c>
      <c r="C647" s="37" t="s">
        <v>92</v>
      </c>
      <c r="D647" s="28" t="n">
        <f aca="false">D648</f>
        <v>100000</v>
      </c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</row>
    <row r="648" s="7" customFormat="true" ht="15.75" hidden="false" customHeight="false" outlineLevel="0" collapsed="false">
      <c r="A648" s="26" t="s">
        <v>93</v>
      </c>
      <c r="B648" s="59" t="s">
        <v>496</v>
      </c>
      <c r="C648" s="37" t="s">
        <v>94</v>
      </c>
      <c r="D648" s="28" t="n">
        <v>100000</v>
      </c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</row>
    <row r="649" s="7" customFormat="true" ht="31.5" hidden="false" customHeight="false" outlineLevel="0" collapsed="false">
      <c r="A649" s="65" t="s">
        <v>498</v>
      </c>
      <c r="B649" s="59" t="s">
        <v>499</v>
      </c>
      <c r="C649" s="27"/>
      <c r="D649" s="28" t="n">
        <f aca="false">SUM(D650,D652,D654)</f>
        <v>52224000</v>
      </c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</row>
    <row r="650" s="7" customFormat="true" ht="63" hidden="false" customHeight="false" outlineLevel="0" collapsed="false">
      <c r="A650" s="36" t="s">
        <v>86</v>
      </c>
      <c r="B650" s="59" t="s">
        <v>499</v>
      </c>
      <c r="C650" s="37" t="s">
        <v>87</v>
      </c>
      <c r="D650" s="28" t="n">
        <f aca="false">D651</f>
        <v>38074000</v>
      </c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</row>
    <row r="651" s="7" customFormat="true" ht="31.5" hidden="false" customHeight="false" outlineLevel="0" collapsed="false">
      <c r="A651" s="36" t="s">
        <v>88</v>
      </c>
      <c r="B651" s="59" t="s">
        <v>499</v>
      </c>
      <c r="C651" s="37" t="s">
        <v>89</v>
      </c>
      <c r="D651" s="28" t="n">
        <v>38074000</v>
      </c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</row>
    <row r="652" s="7" customFormat="true" ht="31.5" hidden="false" customHeight="false" outlineLevel="0" collapsed="false">
      <c r="A652" s="26" t="s">
        <v>15</v>
      </c>
      <c r="B652" s="59" t="s">
        <v>499</v>
      </c>
      <c r="C652" s="37" t="s">
        <v>90</v>
      </c>
      <c r="D652" s="28" t="n">
        <f aca="false">D653</f>
        <v>14100000</v>
      </c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</row>
    <row r="653" s="7" customFormat="true" ht="31.5" hidden="false" customHeight="false" outlineLevel="0" collapsed="false">
      <c r="A653" s="26" t="s">
        <v>486</v>
      </c>
      <c r="B653" s="59" t="s">
        <v>499</v>
      </c>
      <c r="C653" s="37" t="s">
        <v>91</v>
      </c>
      <c r="D653" s="28" t="n">
        <v>14100000</v>
      </c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</row>
    <row r="654" s="7" customFormat="true" ht="15.75" hidden="false" customHeight="false" outlineLevel="0" collapsed="false">
      <c r="A654" s="26" t="s">
        <v>38</v>
      </c>
      <c r="B654" s="59" t="s">
        <v>499</v>
      </c>
      <c r="C654" s="37" t="s">
        <v>92</v>
      </c>
      <c r="D654" s="28" t="n">
        <f aca="false">D655</f>
        <v>50000</v>
      </c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</row>
    <row r="655" s="7" customFormat="true" ht="15.75" hidden="false" customHeight="false" outlineLevel="0" collapsed="false">
      <c r="A655" s="26" t="s">
        <v>93</v>
      </c>
      <c r="B655" s="59" t="s">
        <v>499</v>
      </c>
      <c r="C655" s="37" t="s">
        <v>94</v>
      </c>
      <c r="D655" s="28" t="n">
        <v>50000</v>
      </c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</row>
    <row r="656" s="7" customFormat="true" ht="31.5" hidden="false" customHeight="false" outlineLevel="0" collapsed="false">
      <c r="A656" s="65" t="s">
        <v>500</v>
      </c>
      <c r="B656" s="59" t="s">
        <v>501</v>
      </c>
      <c r="C656" s="27"/>
      <c r="D656" s="28" t="n">
        <f aca="false">SUM(D657,D659,D661)</f>
        <v>46732700</v>
      </c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</row>
    <row r="657" s="7" customFormat="true" ht="63" hidden="false" customHeight="false" outlineLevel="0" collapsed="false">
      <c r="A657" s="36" t="s">
        <v>86</v>
      </c>
      <c r="B657" s="59" t="s">
        <v>501</v>
      </c>
      <c r="C657" s="37" t="s">
        <v>87</v>
      </c>
      <c r="D657" s="28" t="n">
        <f aca="false">D658</f>
        <v>31710700</v>
      </c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</row>
    <row r="658" s="7" customFormat="true" ht="31.5" hidden="false" customHeight="false" outlineLevel="0" collapsed="false">
      <c r="A658" s="36" t="s">
        <v>88</v>
      </c>
      <c r="B658" s="59" t="s">
        <v>501</v>
      </c>
      <c r="C658" s="37" t="s">
        <v>89</v>
      </c>
      <c r="D658" s="28" t="n">
        <v>31710700</v>
      </c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</row>
    <row r="659" s="7" customFormat="true" ht="31.5" hidden="false" customHeight="false" outlineLevel="0" collapsed="false">
      <c r="A659" s="26" t="s">
        <v>15</v>
      </c>
      <c r="B659" s="59" t="s">
        <v>501</v>
      </c>
      <c r="C659" s="37" t="s">
        <v>90</v>
      </c>
      <c r="D659" s="28" t="n">
        <f aca="false">D660</f>
        <v>15000000</v>
      </c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</row>
    <row r="660" s="7" customFormat="true" ht="31.5" hidden="false" customHeight="false" outlineLevel="0" collapsed="false">
      <c r="A660" s="26" t="s">
        <v>486</v>
      </c>
      <c r="B660" s="59" t="s">
        <v>501</v>
      </c>
      <c r="C660" s="37" t="s">
        <v>91</v>
      </c>
      <c r="D660" s="28" t="n">
        <v>15000000</v>
      </c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</row>
    <row r="661" s="7" customFormat="true" ht="15.75" hidden="false" customHeight="false" outlineLevel="0" collapsed="false">
      <c r="A661" s="26" t="s">
        <v>38</v>
      </c>
      <c r="B661" s="59" t="s">
        <v>501</v>
      </c>
      <c r="C661" s="37" t="s">
        <v>92</v>
      </c>
      <c r="D661" s="28" t="n">
        <f aca="false">D662</f>
        <v>22000</v>
      </c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</row>
    <row r="662" s="7" customFormat="true" ht="15.75" hidden="false" customHeight="false" outlineLevel="0" collapsed="false">
      <c r="A662" s="26" t="s">
        <v>93</v>
      </c>
      <c r="B662" s="59" t="s">
        <v>501</v>
      </c>
      <c r="C662" s="37" t="s">
        <v>94</v>
      </c>
      <c r="D662" s="28" t="n">
        <v>22000</v>
      </c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</row>
    <row r="663" s="7" customFormat="true" ht="15.75" hidden="false" customHeight="false" outlineLevel="0" collapsed="false">
      <c r="A663" s="63" t="s">
        <v>502</v>
      </c>
      <c r="B663" s="64" t="s">
        <v>503</v>
      </c>
      <c r="C663" s="27"/>
      <c r="D663" s="22" t="n">
        <f aca="false">SUM(D664,D667,D670)</f>
        <v>34787791.45</v>
      </c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</row>
    <row r="664" s="7" customFormat="true" ht="15.75" hidden="false" customHeight="false" outlineLevel="0" collapsed="false">
      <c r="A664" s="65" t="s">
        <v>504</v>
      </c>
      <c r="B664" s="59" t="s">
        <v>505</v>
      </c>
      <c r="C664" s="27"/>
      <c r="D664" s="28" t="n">
        <f aca="false">D665</f>
        <v>7200000</v>
      </c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</row>
    <row r="665" s="7" customFormat="true" ht="15.75" hidden="false" customHeight="false" outlineLevel="0" collapsed="false">
      <c r="A665" s="26" t="s">
        <v>38</v>
      </c>
      <c r="B665" s="59" t="s">
        <v>505</v>
      </c>
      <c r="C665" s="27" t="n">
        <v>800</v>
      </c>
      <c r="D665" s="28" t="n">
        <f aca="false">D666</f>
        <v>7200000</v>
      </c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</row>
    <row r="666" s="7" customFormat="true" ht="15.75" hidden="false" customHeight="false" outlineLevel="0" collapsed="false">
      <c r="A666" s="26" t="s">
        <v>502</v>
      </c>
      <c r="B666" s="59" t="s">
        <v>505</v>
      </c>
      <c r="C666" s="27" t="n">
        <v>870</v>
      </c>
      <c r="D666" s="28" t="n">
        <v>7200000</v>
      </c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</row>
    <row r="667" s="7" customFormat="true" ht="47.25" hidden="false" customHeight="false" outlineLevel="0" collapsed="false">
      <c r="A667" s="65" t="s">
        <v>506</v>
      </c>
      <c r="B667" s="59" t="s">
        <v>507</v>
      </c>
      <c r="C667" s="27"/>
      <c r="D667" s="28" t="n">
        <f aca="false">D668</f>
        <v>2800000</v>
      </c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</row>
    <row r="668" s="7" customFormat="true" ht="15.75" hidden="false" customHeight="false" outlineLevel="0" collapsed="false">
      <c r="A668" s="26" t="s">
        <v>38</v>
      </c>
      <c r="B668" s="59" t="s">
        <v>507</v>
      </c>
      <c r="C668" s="27" t="n">
        <v>800</v>
      </c>
      <c r="D668" s="28" t="n">
        <f aca="false">D669</f>
        <v>2800000</v>
      </c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</row>
    <row r="669" s="7" customFormat="true" ht="15.75" hidden="false" customHeight="false" outlineLevel="0" collapsed="false">
      <c r="A669" s="26" t="s">
        <v>502</v>
      </c>
      <c r="B669" s="59" t="s">
        <v>507</v>
      </c>
      <c r="C669" s="27" t="n">
        <v>870</v>
      </c>
      <c r="D669" s="28" t="n">
        <v>2800000</v>
      </c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</row>
    <row r="670" s="7" customFormat="true" ht="31.5" hidden="false" customHeight="false" outlineLevel="0" collapsed="false">
      <c r="A670" s="65" t="s">
        <v>508</v>
      </c>
      <c r="B670" s="59" t="s">
        <v>509</v>
      </c>
      <c r="C670" s="27"/>
      <c r="D670" s="28" t="n">
        <f aca="false">D671</f>
        <v>24787791.45</v>
      </c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</row>
    <row r="671" s="7" customFormat="true" ht="15.75" hidden="false" customHeight="false" outlineLevel="0" collapsed="false">
      <c r="A671" s="26" t="s">
        <v>38</v>
      </c>
      <c r="B671" s="59" t="s">
        <v>509</v>
      </c>
      <c r="C671" s="27" t="n">
        <v>800</v>
      </c>
      <c r="D671" s="28" t="n">
        <f aca="false">D672</f>
        <v>24787791.45</v>
      </c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</row>
    <row r="672" s="7" customFormat="true" ht="15.75" hidden="false" customHeight="false" outlineLevel="0" collapsed="false">
      <c r="A672" s="26" t="s">
        <v>502</v>
      </c>
      <c r="B672" s="59" t="s">
        <v>509</v>
      </c>
      <c r="C672" s="27" t="n">
        <v>870</v>
      </c>
      <c r="D672" s="28" t="n">
        <f aca="false">65666352.44-18050649.99-10827911-12000000</f>
        <v>24787791.45</v>
      </c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</row>
    <row r="673" s="7" customFormat="true" ht="31.5" hidden="false" customHeight="false" outlineLevel="0" collapsed="false">
      <c r="A673" s="63" t="s">
        <v>510</v>
      </c>
      <c r="B673" s="64" t="s">
        <v>511</v>
      </c>
      <c r="C673" s="27"/>
      <c r="D673" s="22" t="n">
        <f aca="false">SUM(D674,D677,D680,D683,D686,D689,D692,D695,D698,D701,D707,D704)</f>
        <v>109501582.5</v>
      </c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</row>
    <row r="674" s="7" customFormat="true" ht="47.25" hidden="false" customHeight="false" outlineLevel="0" collapsed="false">
      <c r="A674" s="65" t="s">
        <v>512</v>
      </c>
      <c r="B674" s="59" t="s">
        <v>513</v>
      </c>
      <c r="C674" s="27"/>
      <c r="D674" s="28" t="n">
        <f aca="false">D675</f>
        <v>700000</v>
      </c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</row>
    <row r="675" s="7" customFormat="true" ht="31.5" hidden="false" customHeight="false" outlineLevel="0" collapsed="false">
      <c r="A675" s="26" t="s">
        <v>15</v>
      </c>
      <c r="B675" s="59" t="s">
        <v>513</v>
      </c>
      <c r="C675" s="27" t="n">
        <v>200</v>
      </c>
      <c r="D675" s="28" t="n">
        <f aca="false">D676</f>
        <v>700000</v>
      </c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</row>
    <row r="676" s="7" customFormat="true" ht="31.5" hidden="false" customHeight="false" outlineLevel="0" collapsed="false">
      <c r="A676" s="26" t="s">
        <v>16</v>
      </c>
      <c r="B676" s="59" t="s">
        <v>513</v>
      </c>
      <c r="C676" s="27" t="n">
        <v>240</v>
      </c>
      <c r="D676" s="28" t="n">
        <v>700000</v>
      </c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</row>
    <row r="677" s="7" customFormat="true" ht="47.25" hidden="false" customHeight="false" outlineLevel="0" collapsed="false">
      <c r="A677" s="65" t="s">
        <v>514</v>
      </c>
      <c r="B677" s="59" t="s">
        <v>515</v>
      </c>
      <c r="C677" s="27"/>
      <c r="D677" s="28" t="n">
        <f aca="false">D678</f>
        <v>4000000</v>
      </c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</row>
    <row r="678" s="7" customFormat="true" ht="31.5" hidden="false" customHeight="false" outlineLevel="0" collapsed="false">
      <c r="A678" s="26" t="s">
        <v>15</v>
      </c>
      <c r="B678" s="59" t="s">
        <v>515</v>
      </c>
      <c r="C678" s="27" t="n">
        <v>200</v>
      </c>
      <c r="D678" s="28" t="n">
        <f aca="false">D679</f>
        <v>4000000</v>
      </c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</row>
    <row r="679" s="7" customFormat="true" ht="31.5" hidden="false" customHeight="false" outlineLevel="0" collapsed="false">
      <c r="A679" s="26" t="s">
        <v>16</v>
      </c>
      <c r="B679" s="59" t="s">
        <v>515</v>
      </c>
      <c r="C679" s="27" t="n">
        <v>240</v>
      </c>
      <c r="D679" s="28" t="n">
        <v>4000000</v>
      </c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</row>
    <row r="680" s="7" customFormat="true" ht="15.75" hidden="false" customHeight="false" outlineLevel="0" collapsed="false">
      <c r="A680" s="65" t="s">
        <v>516</v>
      </c>
      <c r="B680" s="59" t="s">
        <v>517</v>
      </c>
      <c r="C680" s="27"/>
      <c r="D680" s="28" t="n">
        <f aca="false">D681</f>
        <v>249940</v>
      </c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</row>
    <row r="681" s="7" customFormat="true" ht="15.75" hidden="false" customHeight="false" outlineLevel="0" collapsed="false">
      <c r="A681" s="26" t="s">
        <v>518</v>
      </c>
      <c r="B681" s="59" t="s">
        <v>517</v>
      </c>
      <c r="C681" s="27" t="n">
        <v>700</v>
      </c>
      <c r="D681" s="28" t="n">
        <f aca="false">D682</f>
        <v>249940</v>
      </c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</row>
    <row r="682" s="7" customFormat="true" ht="15.75" hidden="false" customHeight="false" outlineLevel="0" collapsed="false">
      <c r="A682" s="26" t="s">
        <v>519</v>
      </c>
      <c r="B682" s="59" t="s">
        <v>517</v>
      </c>
      <c r="C682" s="27" t="n">
        <v>730</v>
      </c>
      <c r="D682" s="28" t="n">
        <v>249940</v>
      </c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</row>
    <row r="683" s="7" customFormat="true" ht="141.75" hidden="false" customHeight="false" outlineLevel="0" collapsed="false">
      <c r="A683" s="65" t="s">
        <v>520</v>
      </c>
      <c r="B683" s="59" t="s">
        <v>521</v>
      </c>
      <c r="C683" s="27"/>
      <c r="D683" s="28" t="n">
        <f aca="false">D684</f>
        <v>250000</v>
      </c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</row>
    <row r="684" s="7" customFormat="true" ht="31.5" hidden="false" customHeight="false" outlineLevel="0" collapsed="false">
      <c r="A684" s="26" t="s">
        <v>21</v>
      </c>
      <c r="B684" s="59" t="s">
        <v>521</v>
      </c>
      <c r="C684" s="27" t="n">
        <v>600</v>
      </c>
      <c r="D684" s="28" t="n">
        <f aca="false">D685</f>
        <v>250000</v>
      </c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</row>
    <row r="685" s="7" customFormat="true" ht="63" hidden="false" customHeight="false" outlineLevel="0" collapsed="false">
      <c r="A685" s="26" t="s">
        <v>37</v>
      </c>
      <c r="B685" s="59" t="s">
        <v>521</v>
      </c>
      <c r="C685" s="27" t="n">
        <v>630</v>
      </c>
      <c r="D685" s="28" t="n">
        <v>250000</v>
      </c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</row>
    <row r="686" s="7" customFormat="true" ht="63" hidden="false" customHeight="false" outlineLevel="0" collapsed="false">
      <c r="A686" s="65" t="s">
        <v>522</v>
      </c>
      <c r="B686" s="59" t="s">
        <v>523</v>
      </c>
      <c r="C686" s="27"/>
      <c r="D686" s="28" t="n">
        <f aca="false">D687</f>
        <v>1071836</v>
      </c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</row>
    <row r="687" s="7" customFormat="true" ht="15.75" hidden="false" customHeight="false" outlineLevel="0" collapsed="false">
      <c r="A687" s="26" t="s">
        <v>38</v>
      </c>
      <c r="B687" s="59" t="s">
        <v>523</v>
      </c>
      <c r="C687" s="27" t="n">
        <v>800</v>
      </c>
      <c r="D687" s="28" t="n">
        <f aca="false">D688</f>
        <v>1071836</v>
      </c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</row>
    <row r="688" s="7" customFormat="true" ht="15.75" hidden="false" customHeight="false" outlineLevel="0" collapsed="false">
      <c r="A688" s="26" t="s">
        <v>93</v>
      </c>
      <c r="B688" s="59" t="s">
        <v>523</v>
      </c>
      <c r="C688" s="27" t="n">
        <v>850</v>
      </c>
      <c r="D688" s="28" t="n">
        <v>1071836</v>
      </c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</row>
    <row r="689" s="7" customFormat="true" ht="31.5" hidden="false" customHeight="false" outlineLevel="0" collapsed="false">
      <c r="A689" s="65" t="s">
        <v>524</v>
      </c>
      <c r="B689" s="59" t="s">
        <v>525</v>
      </c>
      <c r="C689" s="27"/>
      <c r="D689" s="28" t="n">
        <f aca="false">D690</f>
        <v>27000000</v>
      </c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</row>
    <row r="690" s="7" customFormat="true" ht="31.5" hidden="false" customHeight="false" outlineLevel="0" collapsed="false">
      <c r="A690" s="26" t="s">
        <v>15</v>
      </c>
      <c r="B690" s="59" t="s">
        <v>525</v>
      </c>
      <c r="C690" s="37" t="s">
        <v>90</v>
      </c>
      <c r="D690" s="28" t="n">
        <f aca="false">D691</f>
        <v>27000000</v>
      </c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</row>
    <row r="691" s="7" customFormat="true" ht="31.5" hidden="false" customHeight="false" outlineLevel="0" collapsed="false">
      <c r="A691" s="26" t="s">
        <v>486</v>
      </c>
      <c r="B691" s="59" t="s">
        <v>525</v>
      </c>
      <c r="C691" s="37" t="s">
        <v>91</v>
      </c>
      <c r="D691" s="28" t="n">
        <v>27000000</v>
      </c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</row>
    <row r="692" s="7" customFormat="true" ht="15.75" hidden="false" customHeight="false" outlineLevel="0" collapsed="false">
      <c r="A692" s="65" t="s">
        <v>526</v>
      </c>
      <c r="B692" s="59" t="s">
        <v>527</v>
      </c>
      <c r="C692" s="27"/>
      <c r="D692" s="28" t="n">
        <f aca="false">D693</f>
        <v>4260000</v>
      </c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</row>
    <row r="693" s="7" customFormat="true" ht="31.5" hidden="false" customHeight="false" outlineLevel="0" collapsed="false">
      <c r="A693" s="26" t="s">
        <v>21</v>
      </c>
      <c r="B693" s="59" t="s">
        <v>527</v>
      </c>
      <c r="C693" s="37" t="s">
        <v>432</v>
      </c>
      <c r="D693" s="28" t="n">
        <f aca="false">D694</f>
        <v>4260000</v>
      </c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</row>
    <row r="694" s="7" customFormat="true" ht="15.75" hidden="false" customHeight="false" outlineLevel="0" collapsed="false">
      <c r="A694" s="26" t="s">
        <v>22</v>
      </c>
      <c r="B694" s="59" t="s">
        <v>527</v>
      </c>
      <c r="C694" s="37" t="s">
        <v>433</v>
      </c>
      <c r="D694" s="28" t="n">
        <v>4260000</v>
      </c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</row>
    <row r="695" s="7" customFormat="true" ht="31.5" hidden="false" customHeight="false" outlineLevel="0" collapsed="false">
      <c r="A695" s="65" t="s">
        <v>528</v>
      </c>
      <c r="B695" s="59" t="s">
        <v>529</v>
      </c>
      <c r="C695" s="27"/>
      <c r="D695" s="28" t="n">
        <f aca="false">D696</f>
        <v>160000</v>
      </c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</row>
    <row r="696" s="7" customFormat="true" ht="31.5" hidden="false" customHeight="false" outlineLevel="0" collapsed="false">
      <c r="A696" s="26" t="s">
        <v>15</v>
      </c>
      <c r="B696" s="59" t="s">
        <v>529</v>
      </c>
      <c r="C696" s="27" t="n">
        <v>200</v>
      </c>
      <c r="D696" s="28" t="n">
        <f aca="false">D697</f>
        <v>160000</v>
      </c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</row>
    <row r="697" s="7" customFormat="true" ht="31.5" hidden="false" customHeight="false" outlineLevel="0" collapsed="false">
      <c r="A697" s="26" t="s">
        <v>16</v>
      </c>
      <c r="B697" s="59" t="s">
        <v>529</v>
      </c>
      <c r="C697" s="27" t="n">
        <v>240</v>
      </c>
      <c r="D697" s="28" t="n">
        <v>160000</v>
      </c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</row>
    <row r="698" s="7" customFormat="true" ht="47.25" hidden="false" customHeight="false" outlineLevel="0" collapsed="false">
      <c r="A698" s="65" t="s">
        <v>530</v>
      </c>
      <c r="B698" s="59" t="s">
        <v>531</v>
      </c>
      <c r="C698" s="27"/>
      <c r="D698" s="28" t="n">
        <f aca="false">D699</f>
        <v>10000000</v>
      </c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</row>
    <row r="699" s="7" customFormat="true" ht="15.75" hidden="false" customHeight="false" outlineLevel="0" collapsed="false">
      <c r="A699" s="26" t="s">
        <v>38</v>
      </c>
      <c r="B699" s="59" t="s">
        <v>531</v>
      </c>
      <c r="C699" s="27" t="n">
        <v>800</v>
      </c>
      <c r="D699" s="28" t="n">
        <f aca="false">D700</f>
        <v>10000000</v>
      </c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</row>
    <row r="700" s="7" customFormat="true" ht="94.5" hidden="false" customHeight="false" outlineLevel="0" collapsed="false">
      <c r="A700" s="26" t="s">
        <v>532</v>
      </c>
      <c r="B700" s="59" t="s">
        <v>531</v>
      </c>
      <c r="C700" s="27" t="n">
        <v>890</v>
      </c>
      <c r="D700" s="28" t="n">
        <v>10000000</v>
      </c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</row>
    <row r="701" s="7" customFormat="true" ht="31.5" hidden="false" customHeight="false" outlineLevel="0" collapsed="false">
      <c r="A701" s="26" t="s">
        <v>533</v>
      </c>
      <c r="B701" s="59" t="s">
        <v>534</v>
      </c>
      <c r="C701" s="27"/>
      <c r="D701" s="28" t="n">
        <f aca="false">D702</f>
        <v>13053050</v>
      </c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</row>
    <row r="702" s="7" customFormat="true" ht="15.75" hidden="false" customHeight="false" outlineLevel="0" collapsed="false">
      <c r="A702" s="66" t="s">
        <v>38</v>
      </c>
      <c r="B702" s="59" t="s">
        <v>534</v>
      </c>
      <c r="C702" s="27" t="n">
        <v>800</v>
      </c>
      <c r="D702" s="28" t="n">
        <f aca="false">D703</f>
        <v>13053050</v>
      </c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</row>
    <row r="703" s="7" customFormat="true" ht="15.75" hidden="false" customHeight="false" outlineLevel="0" collapsed="false">
      <c r="A703" s="66" t="s">
        <v>535</v>
      </c>
      <c r="B703" s="59" t="s">
        <v>534</v>
      </c>
      <c r="C703" s="27" t="n">
        <v>880</v>
      </c>
      <c r="D703" s="28" t="n">
        <v>13053050</v>
      </c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</row>
    <row r="704" s="7" customFormat="true" ht="110.25" hidden="false" customHeight="false" outlineLevel="0" collapsed="false">
      <c r="A704" s="26" t="s">
        <v>536</v>
      </c>
      <c r="B704" s="27" t="s">
        <v>537</v>
      </c>
      <c r="C704" s="27"/>
      <c r="D704" s="28" t="n">
        <f aca="false">D705</f>
        <v>8000000</v>
      </c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</row>
    <row r="705" s="7" customFormat="true" ht="15.75" hidden="false" customHeight="false" outlineLevel="0" collapsed="false">
      <c r="A705" s="26" t="s">
        <v>33</v>
      </c>
      <c r="B705" s="27" t="s">
        <v>537</v>
      </c>
      <c r="C705" s="27" t="n">
        <v>300</v>
      </c>
      <c r="D705" s="28" t="n">
        <f aca="false">D706</f>
        <v>8000000</v>
      </c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</row>
    <row r="706" s="7" customFormat="true" ht="15.75" hidden="false" customHeight="false" outlineLevel="0" collapsed="false">
      <c r="A706" s="26" t="s">
        <v>106</v>
      </c>
      <c r="B706" s="27" t="s">
        <v>537</v>
      </c>
      <c r="C706" s="27" t="n">
        <v>310</v>
      </c>
      <c r="D706" s="28" t="n">
        <v>8000000</v>
      </c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</row>
    <row r="707" s="7" customFormat="true" ht="47.25" hidden="false" customHeight="false" outlineLevel="0" collapsed="false">
      <c r="A707" s="32" t="s">
        <v>538</v>
      </c>
      <c r="B707" s="59" t="s">
        <v>539</v>
      </c>
      <c r="C707" s="27"/>
      <c r="D707" s="28" t="n">
        <f aca="false">D708</f>
        <v>40756756.5</v>
      </c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</row>
    <row r="708" s="7" customFormat="true" ht="31.5" hidden="false" customHeight="false" outlineLevel="0" collapsed="false">
      <c r="A708" s="26" t="s">
        <v>15</v>
      </c>
      <c r="B708" s="59" t="s">
        <v>539</v>
      </c>
      <c r="C708" s="27" t="n">
        <v>200</v>
      </c>
      <c r="D708" s="28" t="n">
        <f aca="false">D709</f>
        <v>40756756.5</v>
      </c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</row>
    <row r="709" s="7" customFormat="true" ht="31.5" hidden="false" customHeight="false" outlineLevel="0" collapsed="false">
      <c r="A709" s="26" t="s">
        <v>16</v>
      </c>
      <c r="B709" s="59" t="s">
        <v>539</v>
      </c>
      <c r="C709" s="27" t="n">
        <v>240</v>
      </c>
      <c r="D709" s="28" t="n">
        <f aca="false">38671111+2085645.5</f>
        <v>40756756.5</v>
      </c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</row>
    <row r="710" s="7" customFormat="true" ht="47.25" hidden="false" customHeight="false" outlineLevel="0" collapsed="false">
      <c r="A710" s="63" t="s">
        <v>540</v>
      </c>
      <c r="B710" s="64" t="s">
        <v>541</v>
      </c>
      <c r="C710" s="27"/>
      <c r="D710" s="22" t="n">
        <f aca="false">SUM(D711,D714,D717,D720)</f>
        <v>282220532</v>
      </c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</row>
    <row r="711" s="24" customFormat="true" ht="47.25" hidden="false" customHeight="false" outlineLevel="0" collapsed="false">
      <c r="A711" s="26" t="s">
        <v>542</v>
      </c>
      <c r="B711" s="59" t="s">
        <v>543</v>
      </c>
      <c r="C711" s="21"/>
      <c r="D711" s="28" t="n">
        <f aca="false">D712</f>
        <v>174457</v>
      </c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</row>
    <row r="712" s="24" customFormat="true" ht="31.5" hidden="false" customHeight="false" outlineLevel="0" collapsed="false">
      <c r="A712" s="26" t="s">
        <v>15</v>
      </c>
      <c r="B712" s="59" t="s">
        <v>543</v>
      </c>
      <c r="C712" s="27" t="n">
        <v>200</v>
      </c>
      <c r="D712" s="28" t="n">
        <f aca="false">D713</f>
        <v>174457</v>
      </c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</row>
    <row r="713" s="24" customFormat="true" ht="31.5" hidden="false" customHeight="false" outlineLevel="0" collapsed="false">
      <c r="A713" s="26" t="s">
        <v>16</v>
      </c>
      <c r="B713" s="59" t="s">
        <v>543</v>
      </c>
      <c r="C713" s="27" t="n">
        <v>240</v>
      </c>
      <c r="D713" s="28" t="n">
        <v>174457</v>
      </c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</row>
    <row r="714" s="24" customFormat="true" ht="31.5" hidden="false" customHeight="false" outlineLevel="0" collapsed="false">
      <c r="A714" s="26" t="s">
        <v>544</v>
      </c>
      <c r="B714" s="59" t="s">
        <v>545</v>
      </c>
      <c r="C714" s="21"/>
      <c r="D714" s="28" t="n">
        <f aca="false">D715</f>
        <v>82040658</v>
      </c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</row>
    <row r="715" s="24" customFormat="true" ht="31.5" hidden="false" customHeight="false" outlineLevel="0" collapsed="false">
      <c r="A715" s="26" t="s">
        <v>21</v>
      </c>
      <c r="B715" s="59" t="s">
        <v>545</v>
      </c>
      <c r="C715" s="37" t="s">
        <v>432</v>
      </c>
      <c r="D715" s="28" t="n">
        <f aca="false">D716</f>
        <v>82040658</v>
      </c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</row>
    <row r="716" s="24" customFormat="true" ht="15.75" hidden="false" customHeight="false" outlineLevel="0" collapsed="false">
      <c r="A716" s="26" t="s">
        <v>22</v>
      </c>
      <c r="B716" s="59" t="s">
        <v>545</v>
      </c>
      <c r="C716" s="37" t="s">
        <v>433</v>
      </c>
      <c r="D716" s="28" t="n">
        <v>82040658</v>
      </c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</row>
    <row r="717" s="24" customFormat="true" ht="47.25" hidden="false" customHeight="false" outlineLevel="0" collapsed="false">
      <c r="A717" s="26" t="s">
        <v>546</v>
      </c>
      <c r="B717" s="59" t="s">
        <v>547</v>
      </c>
      <c r="C717" s="21"/>
      <c r="D717" s="28" t="n">
        <f aca="false">D718</f>
        <v>5417</v>
      </c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</row>
    <row r="718" s="24" customFormat="true" ht="31.5" hidden="false" customHeight="false" outlineLevel="0" collapsed="false">
      <c r="A718" s="26" t="s">
        <v>548</v>
      </c>
      <c r="B718" s="59" t="s">
        <v>547</v>
      </c>
      <c r="C718" s="37" t="s">
        <v>90</v>
      </c>
      <c r="D718" s="28" t="n">
        <f aca="false">D719</f>
        <v>5417</v>
      </c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</row>
    <row r="719" s="24" customFormat="true" ht="31.5" hidden="false" customHeight="false" outlineLevel="0" collapsed="false">
      <c r="A719" s="26" t="s">
        <v>16</v>
      </c>
      <c r="B719" s="59" t="s">
        <v>547</v>
      </c>
      <c r="C719" s="37" t="s">
        <v>91</v>
      </c>
      <c r="D719" s="28" t="n">
        <v>5417</v>
      </c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</row>
    <row r="720" s="7" customFormat="true" ht="31.5" hidden="false" customHeight="false" outlineLevel="0" collapsed="false">
      <c r="A720" s="65" t="s">
        <v>549</v>
      </c>
      <c r="B720" s="59" t="s">
        <v>550</v>
      </c>
      <c r="C720" s="27"/>
      <c r="D720" s="28" t="n">
        <f aca="false">D721</f>
        <v>200000000</v>
      </c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</row>
    <row r="721" s="7" customFormat="true" ht="31.5" hidden="false" customHeight="false" outlineLevel="0" collapsed="false">
      <c r="A721" s="26" t="s">
        <v>201</v>
      </c>
      <c r="B721" s="59" t="s">
        <v>550</v>
      </c>
      <c r="C721" s="27" t="n">
        <v>400</v>
      </c>
      <c r="D721" s="28" t="n">
        <f aca="false">D722</f>
        <v>200000000</v>
      </c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</row>
    <row r="722" s="7" customFormat="true" ht="15.75" hidden="false" customHeight="false" outlineLevel="0" collapsed="false">
      <c r="A722" s="26" t="s">
        <v>202</v>
      </c>
      <c r="B722" s="59" t="s">
        <v>550</v>
      </c>
      <c r="C722" s="27" t="n">
        <v>410</v>
      </c>
      <c r="D722" s="28" t="n">
        <f aca="false">20000000+180000000</f>
        <v>200000000</v>
      </c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</row>
    <row r="723" s="24" customFormat="true" ht="47.25" hidden="false" customHeight="false" outlineLevel="0" collapsed="false">
      <c r="A723" s="67" t="s">
        <v>551</v>
      </c>
      <c r="B723" s="64" t="s">
        <v>552</v>
      </c>
      <c r="C723" s="68"/>
      <c r="D723" s="22" t="n">
        <f aca="false">D724</f>
        <v>10827911</v>
      </c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</row>
    <row r="724" s="7" customFormat="true" ht="47.25" hidden="false" customHeight="false" outlineLevel="0" collapsed="false">
      <c r="A724" s="69" t="s">
        <v>553</v>
      </c>
      <c r="B724" s="59" t="s">
        <v>554</v>
      </c>
      <c r="C724" s="70"/>
      <c r="D724" s="28" t="n">
        <f aca="false">D725</f>
        <v>10827911</v>
      </c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</row>
    <row r="725" s="7" customFormat="true" ht="15.75" hidden="false" customHeight="false" outlineLevel="0" collapsed="false">
      <c r="A725" s="26" t="s">
        <v>555</v>
      </c>
      <c r="B725" s="59" t="s">
        <v>554</v>
      </c>
      <c r="C725" s="70" t="n">
        <v>500</v>
      </c>
      <c r="D725" s="28" t="n">
        <f aca="false">D726</f>
        <v>10827911</v>
      </c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</row>
    <row r="726" s="7" customFormat="true" ht="15.75" hidden="false" customHeight="false" outlineLevel="0" collapsed="false">
      <c r="A726" s="26" t="s">
        <v>556</v>
      </c>
      <c r="B726" s="59" t="s">
        <v>554</v>
      </c>
      <c r="C726" s="70" t="n">
        <v>540</v>
      </c>
      <c r="D726" s="28" t="n">
        <v>10827911</v>
      </c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</row>
    <row r="727" s="7" customFormat="true" ht="15.75" hidden="false" customHeight="false" outlineLevel="0" collapsed="false">
      <c r="A727" s="63" t="s">
        <v>557</v>
      </c>
      <c r="B727" s="64" t="s">
        <v>558</v>
      </c>
      <c r="C727" s="27"/>
      <c r="D727" s="22" t="n">
        <f aca="false">SUM(D728,D731,D734,D737,D742)</f>
        <v>40847365.83</v>
      </c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</row>
    <row r="728" s="7" customFormat="true" ht="47.25" hidden="false" customHeight="false" outlineLevel="0" collapsed="false">
      <c r="A728" s="65" t="s">
        <v>559</v>
      </c>
      <c r="B728" s="59" t="s">
        <v>560</v>
      </c>
      <c r="C728" s="27"/>
      <c r="D728" s="28" t="n">
        <f aca="false">D729</f>
        <v>7837500</v>
      </c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</row>
    <row r="729" s="7" customFormat="true" ht="31.5" hidden="false" customHeight="false" outlineLevel="0" collapsed="false">
      <c r="A729" s="26" t="s">
        <v>21</v>
      </c>
      <c r="B729" s="59" t="s">
        <v>560</v>
      </c>
      <c r="C729" s="27" t="n">
        <v>600</v>
      </c>
      <c r="D729" s="28" t="n">
        <f aca="false">D730</f>
        <v>7837500</v>
      </c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</row>
    <row r="730" s="7" customFormat="true" ht="15.75" hidden="false" customHeight="false" outlineLevel="0" collapsed="false">
      <c r="A730" s="26" t="s">
        <v>22</v>
      </c>
      <c r="B730" s="59" t="s">
        <v>560</v>
      </c>
      <c r="C730" s="27" t="n">
        <v>610</v>
      </c>
      <c r="D730" s="28" t="n">
        <v>7837500</v>
      </c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</row>
    <row r="731" s="7" customFormat="true" ht="78.75" hidden="false" customHeight="false" outlineLevel="0" collapsed="false">
      <c r="A731" s="65" t="s">
        <v>561</v>
      </c>
      <c r="B731" s="59" t="s">
        <v>562</v>
      </c>
      <c r="C731" s="27"/>
      <c r="D731" s="28" t="n">
        <f aca="false">D732</f>
        <v>27000000</v>
      </c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</row>
    <row r="732" s="7" customFormat="true" ht="31.5" hidden="false" customHeight="false" outlineLevel="0" collapsed="false">
      <c r="A732" s="26" t="s">
        <v>21</v>
      </c>
      <c r="B732" s="59" t="s">
        <v>562</v>
      </c>
      <c r="C732" s="37" t="s">
        <v>432</v>
      </c>
      <c r="D732" s="28" t="n">
        <f aca="false">D733</f>
        <v>27000000</v>
      </c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</row>
    <row r="733" s="7" customFormat="true" ht="15.75" hidden="false" customHeight="false" outlineLevel="0" collapsed="false">
      <c r="A733" s="26" t="s">
        <v>22</v>
      </c>
      <c r="B733" s="59" t="s">
        <v>562</v>
      </c>
      <c r="C733" s="37" t="s">
        <v>433</v>
      </c>
      <c r="D733" s="28" t="n">
        <v>27000000</v>
      </c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</row>
    <row r="734" s="7" customFormat="true" ht="15.75" hidden="false" customHeight="false" outlineLevel="0" collapsed="false">
      <c r="A734" s="65" t="s">
        <v>563</v>
      </c>
      <c r="B734" s="59" t="s">
        <v>564</v>
      </c>
      <c r="C734" s="27"/>
      <c r="D734" s="28" t="n">
        <f aca="false">D735</f>
        <v>1000000</v>
      </c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</row>
    <row r="735" s="7" customFormat="true" ht="15.75" hidden="false" customHeight="false" outlineLevel="0" collapsed="false">
      <c r="A735" s="26" t="s">
        <v>38</v>
      </c>
      <c r="B735" s="59" t="s">
        <v>564</v>
      </c>
      <c r="C735" s="27" t="n">
        <v>800</v>
      </c>
      <c r="D735" s="28" t="n">
        <f aca="false">D736</f>
        <v>1000000</v>
      </c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</row>
    <row r="736" s="7" customFormat="true" ht="15.75" hidden="false" customHeight="false" outlineLevel="0" collapsed="false">
      <c r="A736" s="26" t="s">
        <v>563</v>
      </c>
      <c r="B736" s="59" t="s">
        <v>564</v>
      </c>
      <c r="C736" s="27" t="n">
        <v>830</v>
      </c>
      <c r="D736" s="28" t="n">
        <v>1000000</v>
      </c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</row>
    <row r="737" s="7" customFormat="true" ht="63" hidden="false" customHeight="false" outlineLevel="0" collapsed="false">
      <c r="A737" s="65" t="s">
        <v>565</v>
      </c>
      <c r="B737" s="59" t="s">
        <v>566</v>
      </c>
      <c r="C737" s="27"/>
      <c r="D737" s="28" t="n">
        <f aca="false">SUM(D738,D740)</f>
        <v>20200</v>
      </c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</row>
    <row r="738" s="7" customFormat="true" ht="31.5" hidden="false" customHeight="false" outlineLevel="0" collapsed="false">
      <c r="A738" s="26" t="s">
        <v>15</v>
      </c>
      <c r="B738" s="59" t="s">
        <v>566</v>
      </c>
      <c r="C738" s="27" t="n">
        <v>200</v>
      </c>
      <c r="D738" s="28" t="n">
        <f aca="false">D739</f>
        <v>200</v>
      </c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</row>
    <row r="739" s="7" customFormat="true" ht="31.5" hidden="false" customHeight="false" outlineLevel="0" collapsed="false">
      <c r="A739" s="26" t="s">
        <v>16</v>
      </c>
      <c r="B739" s="59" t="s">
        <v>566</v>
      </c>
      <c r="C739" s="27" t="n">
        <v>240</v>
      </c>
      <c r="D739" s="28" t="n">
        <v>200</v>
      </c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</row>
    <row r="740" s="7" customFormat="true" ht="15.75" hidden="false" customHeight="false" outlineLevel="0" collapsed="false">
      <c r="A740" s="26" t="s">
        <v>33</v>
      </c>
      <c r="B740" s="59" t="s">
        <v>566</v>
      </c>
      <c r="C740" s="27" t="n">
        <v>300</v>
      </c>
      <c r="D740" s="28" t="n">
        <f aca="false">D741</f>
        <v>20000</v>
      </c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</row>
    <row r="741" s="7" customFormat="true" ht="31.5" hidden="false" customHeight="false" outlineLevel="0" collapsed="false">
      <c r="A741" s="26" t="s">
        <v>34</v>
      </c>
      <c r="B741" s="59" t="s">
        <v>566</v>
      </c>
      <c r="C741" s="27" t="n">
        <v>320</v>
      </c>
      <c r="D741" s="28" t="n">
        <v>20000</v>
      </c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</row>
    <row r="742" s="7" customFormat="true" ht="31.5" hidden="false" customHeight="false" outlineLevel="0" collapsed="false">
      <c r="A742" s="26" t="s">
        <v>567</v>
      </c>
      <c r="B742" s="59" t="s">
        <v>568</v>
      </c>
      <c r="C742" s="27"/>
      <c r="D742" s="28" t="n">
        <f aca="false">D743</f>
        <v>4989665.83</v>
      </c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</row>
    <row r="743" s="7" customFormat="true" ht="31.5" hidden="false" customHeight="false" outlineLevel="0" collapsed="false">
      <c r="A743" s="26" t="s">
        <v>15</v>
      </c>
      <c r="B743" s="59" t="s">
        <v>568</v>
      </c>
      <c r="C743" s="27" t="n">
        <v>200</v>
      </c>
      <c r="D743" s="28" t="n">
        <f aca="false">D744</f>
        <v>4989665.83</v>
      </c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</row>
    <row r="744" s="7" customFormat="true" ht="31.5" hidden="false" customHeight="false" outlineLevel="0" collapsed="false">
      <c r="A744" s="26" t="s">
        <v>16</v>
      </c>
      <c r="B744" s="59" t="s">
        <v>568</v>
      </c>
      <c r="C744" s="27" t="n">
        <v>240</v>
      </c>
      <c r="D744" s="28" t="n">
        <v>4989665.83</v>
      </c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</row>
    <row r="745" customFormat="false" ht="15.75" hidden="false" customHeight="false" outlineLevel="0" collapsed="false">
      <c r="A745" s="71" t="s">
        <v>569</v>
      </c>
      <c r="B745" s="72"/>
      <c r="C745" s="72"/>
      <c r="D745" s="73" t="n">
        <f aca="false">SUM(D7,D111,D260,D266,D347,D356,D386,D395,D428,D450,D464,D485,D523,D541,D562,D606,D612,D553)</f>
        <v>7568090564.92</v>
      </c>
      <c r="IS745" s="4"/>
    </row>
    <row r="746" customFormat="false" ht="15" hidden="false" customHeight="false" outlineLevel="0" collapsed="false">
      <c r="IS746" s="4"/>
    </row>
    <row r="747" customFormat="false" ht="15" hidden="false" customHeight="false" outlineLevel="0" collapsed="false">
      <c r="IS747" s="4"/>
    </row>
    <row r="748" customFormat="false" ht="15" hidden="false" customHeight="false" outlineLevel="0" collapsed="false">
      <c r="IS748" s="4"/>
    </row>
    <row r="749" customFormat="false" ht="15" hidden="false" customHeight="false" outlineLevel="0" collapsed="false">
      <c r="IS749" s="4"/>
    </row>
    <row r="750" customFormat="false" ht="15" hidden="false" customHeight="false" outlineLevel="0" collapsed="false">
      <c r="IS750" s="4"/>
    </row>
    <row r="751" customFormat="false" ht="15" hidden="false" customHeight="false" outlineLevel="0" collapsed="false">
      <c r="IS751" s="4"/>
    </row>
    <row r="752" customFormat="false" ht="15" hidden="false" customHeight="false" outlineLevel="0" collapsed="false">
      <c r="IS752" s="4"/>
    </row>
    <row r="753" customFormat="false" ht="15" hidden="false" customHeight="false" outlineLevel="0" collapsed="false">
      <c r="IS753" s="4"/>
    </row>
    <row r="754" customFormat="false" ht="15" hidden="false" customHeight="false" outlineLevel="0" collapsed="false">
      <c r="IS754" s="4"/>
    </row>
    <row r="755" customFormat="false" ht="15" hidden="false" customHeight="false" outlineLevel="0" collapsed="false">
      <c r="IS755" s="4"/>
    </row>
    <row r="756" customFormat="false" ht="15" hidden="false" customHeight="false" outlineLevel="0" collapsed="false">
      <c r="IS756" s="4"/>
    </row>
    <row r="757" customFormat="false" ht="15" hidden="false" customHeight="false" outlineLevel="0" collapsed="false">
      <c r="IS757" s="4"/>
    </row>
    <row r="758" customFormat="false" ht="15" hidden="false" customHeight="false" outlineLevel="0" collapsed="false">
      <c r="IS758" s="4"/>
    </row>
    <row r="759" customFormat="false" ht="15" hidden="false" customHeight="false" outlineLevel="0" collapsed="false">
      <c r="IS759" s="4"/>
    </row>
  </sheetData>
  <mergeCells count="3">
    <mergeCell ref="C1:D1"/>
    <mergeCell ref="C2:D2"/>
    <mergeCell ref="A4:D4"/>
  </mergeCells>
  <printOptions headings="false" gridLines="false" gridLinesSet="true" horizontalCentered="false" verticalCentered="false"/>
  <pageMargins left="0.413194444444445" right="0.209027777777778" top="0.472222222222222" bottom="0.395138888888889" header="0.511811023622047" footer="0.157638888888889"/>
  <pageSetup paperSize="9" scale="100" fitToWidth="1" fitToHeight="0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7:14:38Z</dcterms:modified>
  <cp:revision>0</cp:revision>
  <dc:subject/>
  <dc:title/>
</cp:coreProperties>
</file>