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Расходы 2024" sheetId="1" state="visible" r:id="rId2"/>
  </sheets>
  <definedNames>
    <definedName function="false" hidden="false" localSheetId="0" name="_xlnm.Print_Area" vbProcedure="false">'Расходы 2024'!$A$1:$G$969</definedName>
    <definedName function="false" hidden="false" localSheetId="0" name="_xlnm.Print_Titles" vbProcedure="false">'Расходы 2024'!$6:$6</definedName>
    <definedName function="false" hidden="false" name="_Date_" vbProcedure="false">#REF!</definedName>
    <definedName function="false" hidden="false" name="_Otchet_Period_Source__AT_ObjectName" vbProcedure="false">#REF!</definedName>
    <definedName function="false" hidden="false" name="_Period_" vbProcedure="false">#REF!</definedName>
    <definedName function="false" hidden="false" localSheetId="0" name="Excel_BuiltIn_Print_Area" vbProcedure="false">'Расходы 2024'!$A$6:$D$9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8" uniqueCount="651">
  <si>
    <t xml:space="preserve">Приложение №1 к решению Обнинского городского Собрания "О внесении изменений в решение Обнинского городского Собрания от 12.12.2023 № 01-47 "О бюджете города Обнинска на 2024 год и плановый период 2025 и 2026 годов" </t>
  </si>
  <si>
    <t xml:space="preserve">от 24.09.2024 № 01-57</t>
  </si>
  <si>
    <t xml:space="preserve">Распределение бюджетных ассигнований бюджета города Обнинска по разделам, подразделам, целевым статьям (муниципальным программам и непрограммным направлениям деятельности), группам и подгруппам видов расходов классификации расходов бюджетов на 2024 год</t>
  </si>
  <si>
    <t xml:space="preserve">(рублей)</t>
  </si>
  <si>
    <t xml:space="preserve">Наименование</t>
  </si>
  <si>
    <t xml:space="preserve">Раздел, подраз-дел</t>
  </si>
  <si>
    <t xml:space="preserve">Целевая статья</t>
  </si>
  <si>
    <t xml:space="preserve">Вид расхо-дов</t>
  </si>
  <si>
    <t xml:space="preserve">Утверждено на 2024 год</t>
  </si>
  <si>
    <t xml:space="preserve">Изменения (увеличение (+), уменьшение (-))</t>
  </si>
  <si>
    <t xml:space="preserve">Сумма на 2024 год с учетом изменений</t>
  </si>
  <si>
    <t xml:space="preserve"> Общегосударственные вопросы</t>
  </si>
  <si>
    <t xml:space="preserve">01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Непрограммные направления расходов</t>
  </si>
  <si>
    <t xml:space="preserve">70 0 00 00000</t>
  </si>
  <si>
    <t xml:space="preserve">Обеспечение деятельности органов местного самоуправления</t>
  </si>
  <si>
    <t xml:space="preserve">70 1 00 00000</t>
  </si>
  <si>
    <t xml:space="preserve">Обеспечение деятельности представительного органа муниципального образования "Город Обнинск"</t>
  </si>
  <si>
    <t xml:space="preserve">70 1 00 11001</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Иные бюджетные ассигнования</t>
  </si>
  <si>
    <t xml:space="preserve">800</t>
  </si>
  <si>
    <t xml:space="preserve">Уплата налогов, сборов и иных платежей</t>
  </si>
  <si>
    <t xml:space="preserve">850</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104</t>
  </si>
  <si>
    <t xml:space="preserve">Стимулирование руководителей исполнительно-распорядительных органов муниципальных образований области</t>
  </si>
  <si>
    <t xml:space="preserve">70 1 00 00530</t>
  </si>
  <si>
    <t xml:space="preserve">Формирование и содержание областных архивных фондов</t>
  </si>
  <si>
    <t xml:space="preserve">70 1 00 00800</t>
  </si>
  <si>
    <t xml:space="preserve">Организация исполнения полномочий  по обеспечению предоставления гражданам мер социальной поддержки</t>
  </si>
  <si>
    <t xml:space="preserve">70 1 00 03050</t>
  </si>
  <si>
    <t xml:space="preserve">Обеспечение деятельности исполнительно-распорядительного органа муниципального образования "Город Обнинск"</t>
  </si>
  <si>
    <t xml:space="preserve">70 1 00 11003</t>
  </si>
  <si>
    <t xml:space="preserve">Иные закупки товаров, работ и услуг для обеспечения государственных (муниципальных) нужд                           </t>
  </si>
  <si>
    <t xml:space="preserve">Обеспечение деятельности Комитета по материально-техническому обеспечению Администрации города Обнинска</t>
  </si>
  <si>
    <t xml:space="preserve">70 1 00 11005</t>
  </si>
  <si>
    <t xml:space="preserve">Осуществление государственного полномочия по осуществлению уведомительной регистрации территориальных соглашений и коллективных договоров</t>
  </si>
  <si>
    <t xml:space="preserve">70 1 00 22220</t>
  </si>
  <si>
    <t xml:space="preserve">Реализация прочих направлений деятельности в сфере установленных функций органов местного самоуправления</t>
  </si>
  <si>
    <t xml:space="preserve">70 3 00 00000</t>
  </si>
  <si>
    <t xml:space="preserve">Ремонт помещений, находящихся в муниципальной собственности </t>
  </si>
  <si>
    <t xml:space="preserve">70 3 00 13018</t>
  </si>
  <si>
    <t xml:space="preserve">Судебная система</t>
  </si>
  <si>
    <t xml:space="preserve">0105</t>
  </si>
  <si>
    <t xml:space="preserve">Расходы непрограммного характера за счет средств межбюджетных трансфертов, не включенные в другие направления расходов</t>
  </si>
  <si>
    <t xml:space="preserve">70 4 00 0000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4 00 51200</t>
  </si>
  <si>
    <t xml:space="preserve">Закупка товаров, работ и услуг для государственных (муниципальных) нужд</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Обеспечение деятельности Контрольно-счетной палаты муниципального образования "Город Обнинск"</t>
  </si>
  <si>
    <t xml:space="preserve">70 1 00 11002</t>
  </si>
  <si>
    <t xml:space="preserve">Обеспечение деятельности Управления финансов Администрации города Обнинска</t>
  </si>
  <si>
    <t xml:space="preserve">70 1 00 11004</t>
  </si>
  <si>
    <t xml:space="preserve">Резервные фонды</t>
  </si>
  <si>
    <t xml:space="preserve">0111</t>
  </si>
  <si>
    <t xml:space="preserve">Резервные фонды местных администраций</t>
  </si>
  <si>
    <t xml:space="preserve">70 2 00 00000</t>
  </si>
  <si>
    <t xml:space="preserve">Резервный фонд Администрации города Обнинска</t>
  </si>
  <si>
    <t xml:space="preserve">70 2 00 12001</t>
  </si>
  <si>
    <t xml:space="preserve">Резервные средства</t>
  </si>
  <si>
    <t xml:space="preserve">Резервный фонд Администрации города Обнинска на предупреждение и ликвидацию чрезвычайных ситуаций и последствий стихийных бедствий</t>
  </si>
  <si>
    <t xml:space="preserve">70 2 00 12002</t>
  </si>
  <si>
    <t xml:space="preserve"> Другие общегосударственные вопросы</t>
  </si>
  <si>
    <t xml:space="preserve">0113</t>
  </si>
  <si>
    <t xml:space="preserve">Муниципальная программа "Содержание и обслуживание жилищного фонда муниципального образования "Город Обнинск"</t>
  </si>
  <si>
    <t xml:space="preserve">07 0 00 00000</t>
  </si>
  <si>
    <t xml:space="preserve">Софинансирование работ по капитальному ремонту многоквартирных домов</t>
  </si>
  <si>
    <t xml:space="preserve">07 0 02 10000</t>
  </si>
  <si>
    <t xml:space="preserve">Муниципальная программа "Благоустройство города Обнинска"</t>
  </si>
  <si>
    <t xml:space="preserve">09 0 00 00000</t>
  </si>
  <si>
    <t xml:space="preserve">Подпрограмма "Организация похоронного дела"</t>
  </si>
  <si>
    <t xml:space="preserve">09 5 00 00000</t>
  </si>
  <si>
    <t xml:space="preserve">Обеспечение деятельности МКУ "БРУ"</t>
  </si>
  <si>
    <t xml:space="preserve">09 5 01 10000</t>
  </si>
  <si>
    <t xml:space="preserve">Расходы на выплаты персоналу казенных учреждений</t>
  </si>
  <si>
    <t xml:space="preserve">Муниципальная программа "Развитие и модернизация объектов инженерной инфраструктуры города Обнинска"</t>
  </si>
  <si>
    <t xml:space="preserve">10 0 00 00000</t>
  </si>
  <si>
    <t xml:space="preserve">Осуществление функций МБУ "Управляющая компания систем коммунальной инфраструктуры"</t>
  </si>
  <si>
    <t xml:space="preserve">10 0 16 10000</t>
  </si>
  <si>
    <t xml:space="preserve">Предоставление субсидий бюджетным, автономным учреждениям и иным некоммерческим организациям</t>
  </si>
  <si>
    <t xml:space="preserve">Субсидии бюджетным учреждениям</t>
  </si>
  <si>
    <t xml:space="preserve">Муниципальная программа "Обеспечение правопорядка и безопасности населения на территории города Обнинска"</t>
  </si>
  <si>
    <t xml:space="preserve">11 0 00 00000</t>
  </si>
  <si>
    <t xml:space="preserve">Подпрограмма "Профилактика правонарушений и злоупотреблений наркотиками в муниципальном образовании "Город Обнинск"</t>
  </si>
  <si>
    <t xml:space="preserve">11 2 00 00000</t>
  </si>
  <si>
    <t xml:space="preserve">Установка, модернизация и обслуживание систем видеонаблюдения на территории города Обнинска</t>
  </si>
  <si>
    <t xml:space="preserve">11 2 02 10000</t>
  </si>
  <si>
    <t xml:space="preserve">Создание условий для деятельности добровольных народных дружин</t>
  </si>
  <si>
    <t xml:space="preserve">11 2 03 10000</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Поддержка организаций, занимающихся реабилитацией граждан, страдающих наркотической и алкогольной зависимостью</t>
  </si>
  <si>
    <t xml:space="preserve">11 2 05 10000</t>
  </si>
  <si>
    <t xml:space="preserve">Муниципальная программа "Обеспечение функционирования системы управления в муниципальном образовании "Город Обнинск"</t>
  </si>
  <si>
    <t xml:space="preserve">13 0 00 00000</t>
  </si>
  <si>
    <t xml:space="preserve">Подпрограмма "Управление  муниципальным имуществом в городе Обнинске"</t>
  </si>
  <si>
    <t xml:space="preserve">13 1 00 00000</t>
  </si>
  <si>
    <t xml:space="preserve">Кадастровые работы в отношении объектов, находящихся в муниципальной собственности, и земельных участков</t>
  </si>
  <si>
    <t xml:space="preserve">13 1 01 10000</t>
  </si>
  <si>
    <t xml:space="preserve">Оценка рыночной стоимости муниципального имущества и земельных участков; государственная кадастровая оценка земельных участков </t>
  </si>
  <si>
    <t xml:space="preserve">13 1 02 10000</t>
  </si>
  <si>
    <t xml:space="preserve">Проведение ремонта  имущества муниципальной казны и организация содержания имущества казны</t>
  </si>
  <si>
    <t xml:space="preserve">13 1 03 10000</t>
  </si>
  <si>
    <t xml:space="preserve">Подпрограмма "Обеспечение градостроительной деятельности на территории муниципального образования "Город Обнинск"</t>
  </si>
  <si>
    <t xml:space="preserve">13 2 00 00000</t>
  </si>
  <si>
    <t xml:space="preserve">Осуществление функций заказчика-застройщика, обеспечение технического надзора в процессе строительства, реконструкции и капитального ремонта муниципальных объектов</t>
  </si>
  <si>
    <t xml:space="preserve">13 2 02 10000</t>
  </si>
  <si>
    <t xml:space="preserve">Муниципальная программа «Общественное долголетие»</t>
  </si>
  <si>
    <t xml:space="preserve">18 0 00 00000</t>
  </si>
  <si>
    <t xml:space="preserve">Информирование населения о распространении социально значимых заболеваний</t>
  </si>
  <si>
    <t xml:space="preserve">18 0 04 10000</t>
  </si>
  <si>
    <t xml:space="preserve">Обучение, переподготовка, повышение квалификации, проведение семинаров для выборных лиц местного самоуправления, муниципальных служащих</t>
  </si>
  <si>
    <t xml:space="preserve">70 3 00 13001</t>
  </si>
  <si>
    <t xml:space="preserve">Поддержка общественных организаций, осуществляющих деятельность по отлову и содержанию безнадзорных животных, обитающих на территории городского округа</t>
  </si>
  <si>
    <t xml:space="preserve">70 3 00 13007</t>
  </si>
  <si>
    <t xml:space="preserve">Поддержка социально ориентированных некоммерческих организаций, осуществляющих деятельность в области социальной защиты и поддержки участников и инвалидов ВОВ, малолетних узников фашистских концлагерей, в области защиты прав и интересов садоводов и огородников, в области благотворительности, направленной на решение социальных, культурных, образовательных и иных общественно значимых проблем города Обнинска, а также реализующих проекты общественных инициатив</t>
  </si>
  <si>
    <t xml:space="preserve">70 3 00 13008</t>
  </si>
  <si>
    <t xml:space="preserve">Членские и иные взносы в организации для эффективного взаимодействия с государственными и муниципальными органами власти по вопросам экономического, научно-технического и социального развития</t>
  </si>
  <si>
    <t xml:space="preserve">70 3 00 13009</t>
  </si>
  <si>
    <t xml:space="preserve">Резерв средств бюджета города для обеспечения сбалансированности бюджета в ходе его исполнения</t>
  </si>
  <si>
    <t xml:space="preserve">70 3 00 13999</t>
  </si>
  <si>
    <t xml:space="preserve">Прочие непрограммные направления расходов</t>
  </si>
  <si>
    <t xml:space="preserve">70 9 00 00000</t>
  </si>
  <si>
    <t xml:space="preserve">Дополнительные выплаты к заработной плате работникам и другие расходы, проводимые из муниципального бюджета государственным учреждениям социальной сферы</t>
  </si>
  <si>
    <t xml:space="preserve">70 9 00 19001</t>
  </si>
  <si>
    <t xml:space="preserve">Поддержка некоммерческих организаций здравоохранения, не являющихся казенными учреждениями, в том числе бюджетных и автономных учреждений здравоохранения, расположенных на территории муниципального образования "Город Обнинск"</t>
  </si>
  <si>
    <t xml:space="preserve">70 9 00 19002</t>
  </si>
  <si>
    <t xml:space="preserve">600</t>
  </si>
  <si>
    <t xml:space="preserve">610</t>
  </si>
  <si>
    <t xml:space="preserve">Исполнение судебных актов</t>
  </si>
  <si>
    <t xml:space="preserve">70 9 00 19005</t>
  </si>
  <si>
    <t xml:space="preserve">Компенсация расходов на приобретение тест-полосок и иных средств самоконтроля, средств для введения лекарственных препаратов; расходных материалов для инсулиновых дозаторов для лечения детей-инвалидов, больных сахарным диабетом</t>
  </si>
  <si>
    <t xml:space="preserve">70 9 00 19006</t>
  </si>
  <si>
    <t xml:space="preserve">Социальное обеспечение и иные выплаты населению</t>
  </si>
  <si>
    <t xml:space="preserve">Социальные выплаты гражданам, кроме публичных нормативных социальных выплат</t>
  </si>
  <si>
    <t xml:space="preserve">Расходы, связанные с организацией и проведением сельскохозяйственных ярмарок выходного дня в городе Обнинске</t>
  </si>
  <si>
    <t xml:space="preserve">70 9 00 19007</t>
  </si>
  <si>
    <t xml:space="preserve">Национальная безопасность и правоохранительная деятельность</t>
  </si>
  <si>
    <t xml:space="preserve">0300</t>
  </si>
  <si>
    <t xml:space="preserve">Органы юстиции</t>
  </si>
  <si>
    <t xml:space="preserve">0304</t>
  </si>
  <si>
    <t xml:space="preserve">Осуществление полномочий по государственной регистрации актов гражданского состояния</t>
  </si>
  <si>
    <t xml:space="preserve">70 1 00 59340</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Муниципальная программа «Обеспечение правопорядка и безопасности населения на территории города Обнинска»</t>
  </si>
  <si>
    <t xml:space="preserve">Подпрограмма "Обеспечение безопасности и защиты населения и территории города Обнинска"</t>
  </si>
  <si>
    <t xml:space="preserve">11 1 00 00000</t>
  </si>
  <si>
    <t xml:space="preserve">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t>
  </si>
  <si>
    <t xml:space="preserve">11 1 01 10000</t>
  </si>
  <si>
    <t xml:space="preserve">Обеспечение первичных мер пожарной безопасности в границах городского округа</t>
  </si>
  <si>
    <t xml:space="preserve">11 1 02 10000</t>
  </si>
  <si>
    <t xml:space="preserve">Расходы за счет резервного фонда Администрации города Обнинска</t>
  </si>
  <si>
    <t xml:space="preserve">70 2 00 12003</t>
  </si>
  <si>
    <t xml:space="preserve">Другие вопросы в области национальной безопасности и правоохранительной деятельности</t>
  </si>
  <si>
    <t xml:space="preserve">0314</t>
  </si>
  <si>
    <t xml:space="preserve">Муниципальная программа "Профилактика терроризма и экстремизма на территории муниципального образования "Город Обнинск"</t>
  </si>
  <si>
    <t xml:space="preserve">17 0 00 00000</t>
  </si>
  <si>
    <t xml:space="preserve">Прохождение обучения и (или) курсов повышения квалификации сотрудниками Администрации города Обнинска, задействованными в реализации мероприятий по противодействию распространения идеологии терроризма и экстремизма.</t>
  </si>
  <si>
    <t xml:space="preserve">17 0 14 10000</t>
  </si>
  <si>
    <t xml:space="preserve"> Национальная экономика</t>
  </si>
  <si>
    <t xml:space="preserve">0400</t>
  </si>
  <si>
    <t xml:space="preserve">Лесное хозяйство</t>
  </si>
  <si>
    <t xml:space="preserve">0407</t>
  </si>
  <si>
    <t xml:space="preserve">Подпрограмма "Содержание и озеленение территории  города Обнинска"</t>
  </si>
  <si>
    <t xml:space="preserve">09 1 00 00000</t>
  </si>
  <si>
    <t xml:space="preserve">Межевание и постановка на кадастровый учет, проведение лесоустройства и разработка лесохозяйственного регламента в отношении территорий с городскими лесами г. Обнинска</t>
  </si>
  <si>
    <t xml:space="preserve">09 1 03 10000</t>
  </si>
  <si>
    <t xml:space="preserve">Субсидии автономным учреждениям</t>
  </si>
  <si>
    <t xml:space="preserve">620</t>
  </si>
  <si>
    <t xml:space="preserve"> Транспорт</t>
  </si>
  <si>
    <t xml:space="preserve">0408</t>
  </si>
  <si>
    <t xml:space="preserve">Проведение отдельных мероприятий по транспорту</t>
  </si>
  <si>
    <t xml:space="preserve">70 3 00 13006</t>
  </si>
  <si>
    <t xml:space="preserve">Предоставление субсидий муниципальным предприятиям города Обнинска Калужской области на финансовое обеспечение затрат, в том числе на увеличение уставного фонда, санацию муниципальных предприятий</t>
  </si>
  <si>
    <t xml:space="preserve">70 3 00 13011</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 </t>
  </si>
  <si>
    <t xml:space="preserve">Реализация инфраструктурного проекта за счет средств бюджета города</t>
  </si>
  <si>
    <t xml:space="preserve">70 3 00 13016</t>
  </si>
  <si>
    <t xml:space="preserve">Реализация инфраструктурного проекта</t>
  </si>
  <si>
    <t xml:space="preserve">70 4 00 98110</t>
  </si>
  <si>
    <t xml:space="preserve">Реализация инфраструктурного проекта (софинансирование за счет средств местного бюджета)</t>
  </si>
  <si>
    <t xml:space="preserve">70 4 00 S8110</t>
  </si>
  <si>
    <t xml:space="preserve">Дорожное хозяйство (дорожные фонды)</t>
  </si>
  <si>
    <t xml:space="preserve">0409</t>
  </si>
  <si>
    <t xml:space="preserve">Муниципальная программа "Дорожное хозяйство города Обнинска"</t>
  </si>
  <si>
    <t xml:space="preserve">06 0 00 00000</t>
  </si>
  <si>
    <t xml:space="preserve">Выполнение комплекса работ по ремонту автомобильных дорог</t>
  </si>
  <si>
    <t xml:space="preserve">06 0 01 10000</t>
  </si>
  <si>
    <t xml:space="preserve">Выполнение комплекса работ по ремонту автомобильных дорог (за счет средств субсидии на мероприятия по дорожному хозяйству)</t>
  </si>
  <si>
    <t xml:space="preserve">06 0 01 S5070</t>
  </si>
  <si>
    <t xml:space="preserve">Выполнение комплекса работ по ремонту внутриквартальных и внутридворовых проездов</t>
  </si>
  <si>
    <t xml:space="preserve">06 0 02 10000</t>
  </si>
  <si>
    <t xml:space="preserve">Выполнение комплекса работ по ремонту внутриквартальных и внутридворовых проездов в рамках деятельности ТОС (Реализация проектов, занявших призовые места в конкурсе "Лучшая муниципальная практика развития территорий ТОС")</t>
  </si>
  <si>
    <t xml:space="preserve">06 0 03 00270</t>
  </si>
  <si>
    <t xml:space="preserve">Выполнение комплекса работ по ремонту внутриквартальных и внутридворовых проездов в рамках деятельности ТОС</t>
  </si>
  <si>
    <t xml:space="preserve">06 0 03 10000</t>
  </si>
  <si>
    <t xml:space="preserve">Содержание улично-дорожной сети города, инженерных сооружений и объектов ливневой канализации</t>
  </si>
  <si>
    <t xml:space="preserve">06 0 04 10000</t>
  </si>
  <si>
    <t xml:space="preserve">Техническое оснащение улично-дорожной сети города с целью обеспечения безопасности дорожного движения</t>
  </si>
  <si>
    <t xml:space="preserve">06 0 05 10000</t>
  </si>
  <si>
    <t xml:space="preserve">Строительство и реконструкция автомобильных дорог и искусственных сооружений на них</t>
  </si>
  <si>
    <t xml:space="preserve">06 0 07 10000</t>
  </si>
  <si>
    <t xml:space="preserve">Капитальные вложения в объекты государственной (муниципальной) собственности</t>
  </si>
  <si>
    <t xml:space="preserve">Бюджетные инвестиции</t>
  </si>
  <si>
    <t xml:space="preserve">Строительство и реконструкция автомобильных дорог и искусственных сооружений на них (в рамках реализации федерального проекта "Жилье" национального проекта "Жилье и городская среда")</t>
  </si>
  <si>
    <t xml:space="preserve">06 0 F1 50211</t>
  </si>
  <si>
    <t xml:space="preserve">Выполнение комплекса работ по ремонту автомобильных дорог (в рамках реализации федерального проекта "Региональная и местная дорожная сеть" национального проекта "Безопасные качественные дороги") </t>
  </si>
  <si>
    <t xml:space="preserve">06 0 R1 87050</t>
  </si>
  <si>
    <t xml:space="preserve"> Другие вопросы в области национальной экономики</t>
  </si>
  <si>
    <t xml:space="preserve">0412</t>
  </si>
  <si>
    <t xml:space="preserve">Муниципальная программа "Содействие развитию малого и среднего предпринимательства  и инновационной деятельности в городе Обнинске"</t>
  </si>
  <si>
    <t xml:space="preserve">12 0 00 00000</t>
  </si>
  <si>
    <t xml:space="preserve">Подпрограмма "Содействие развитию малого и среднего предпринимательства в городе Обнинске"</t>
  </si>
  <si>
    <t xml:space="preserve">12 1 00 00000</t>
  </si>
  <si>
    <t xml:space="preserve">Предоставление субсидий субъектам малого и среднего предпринимательства на компенсацию затрат</t>
  </si>
  <si>
    <t xml:space="preserve">12 1 02 S6840</t>
  </si>
  <si>
    <t xml:space="preserve">Предоставление субсидий субъектам малого и среднего предпринимательства на компенсацию затрат, связанных с приобретением  производственного оборудования, используемого при производстве товара, работ, услуг </t>
  </si>
  <si>
    <t xml:space="preserve">12 1 03 S6840</t>
  </si>
  <si>
    <t xml:space="preserve">Обеспечение консультационной, организационно-методической и информационной поддержки предпринимательской деятельности</t>
  </si>
  <si>
    <t xml:space="preserve">12 1 04 10000</t>
  </si>
  <si>
    <t xml:space="preserve">Подпрограмма "Развитие инновационной деятельности в городе Обнинске"</t>
  </si>
  <si>
    <t xml:space="preserve">12 2 00 00000</t>
  </si>
  <si>
    <t xml:space="preserve">Предоставление субсидий на развитие инфраструктуры поддержки предпринимательства и инновационной деятельности</t>
  </si>
  <si>
    <t xml:space="preserve">12 2 02 10000</t>
  </si>
  <si>
    <t xml:space="preserve">Обеспечение информационно-имиджевой поддержки инновационной деятельности</t>
  </si>
  <si>
    <t xml:space="preserve">12 2 03 10000</t>
  </si>
  <si>
    <t xml:space="preserve">Предоставление субсидий некоммерческим организациям инфраструктуры поддержки предпринимательства и инновационной деятельности, занимающимся деятельностью в сфере стратегического и оперативного планирования, управления, маркетинга, науки, образования, инноваций и малого предпринимательства с целью создания благоприятных условий для дальнейшего социально-экономического развития города</t>
  </si>
  <si>
    <t xml:space="preserve">12 2 05 10000</t>
  </si>
  <si>
    <t xml:space="preserve">Подготовка документов территориального планирования и градостроительного зонирования в соответствии с действующим законодательством (разработка землеустроительной документации для внесения в сведения ЕГРН)</t>
  </si>
  <si>
    <t xml:space="preserve">13 2 01 S7070</t>
  </si>
  <si>
    <t xml:space="preserve">Подготовительные работы для обеспечения выполнения проектов при осуществлении строительства, реконструкции, капитального ремонта объектов капитального строительства</t>
  </si>
  <si>
    <t xml:space="preserve">13 2 03 10000</t>
  </si>
  <si>
    <t xml:space="preserve">Повышение уровня привлекательности профессиональной деятельности в сфере архитектуры и градостроительства</t>
  </si>
  <si>
    <t xml:space="preserve">13 2 05 S6233</t>
  </si>
  <si>
    <t xml:space="preserve">Иные выплаты населению</t>
  </si>
  <si>
    <t xml:space="preserve">Муниципальная программа "Развитие туризма в муниципальном образовании "Город Обнинск"</t>
  </si>
  <si>
    <t xml:space="preserve">16 0 00 00000</t>
  </si>
  <si>
    <t xml:space="preserve">Развитие приоритетных направлений туризма</t>
  </si>
  <si>
    <t xml:space="preserve">16 0 01 10000</t>
  </si>
  <si>
    <t xml:space="preserve">Повышение доступности и популяризация туристических объектов и достопримечательностей муниципального образования "Город Обнинск"</t>
  </si>
  <si>
    <t xml:space="preserve">16 0 02 10000</t>
  </si>
  <si>
    <t xml:space="preserve">Единовременный учредительный денежный взнос в автономную некоммерческую организацию, учредителем которой является Администрация города Обнинска</t>
  </si>
  <si>
    <t xml:space="preserve">70 3 00 13017</t>
  </si>
  <si>
    <t xml:space="preserve">Осуществление государственных полномочий по созданию административных комиссий в муниципальных районах и городских округах Калужской области</t>
  </si>
  <si>
    <t xml:space="preserve">70 4 00 00900</t>
  </si>
  <si>
    <t xml:space="preserve">Жилищно-коммунальное хозяйство</t>
  </si>
  <si>
    <t xml:space="preserve">0500</t>
  </si>
  <si>
    <t xml:space="preserve"> Жилищное хозяйство</t>
  </si>
  <si>
    <t xml:space="preserve">0501</t>
  </si>
  <si>
    <t xml:space="preserve">Муниципальная программа "Социальная поддержка населения города Обнинска"</t>
  </si>
  <si>
    <t xml:space="preserve">05 0 00 00000</t>
  </si>
  <si>
    <t xml:space="preserve">Подпрограмма "Доступная среда в городе Обнинске"</t>
  </si>
  <si>
    <t xml:space="preserve">05 2 00 00000</t>
  </si>
  <si>
    <t xml:space="preserve">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t>
  </si>
  <si>
    <t xml:space="preserve">05 2 01 10000</t>
  </si>
  <si>
    <t xml:space="preserve">400</t>
  </si>
  <si>
    <t xml:space="preserve">410</t>
  </si>
  <si>
    <t xml:space="preserve">Муниципальная программа "Содержание и обслуживание жилищного фонда муниципального образования "Город Обнинск" </t>
  </si>
  <si>
    <t xml:space="preserve">Ремонт и содержание муниципального жилья</t>
  </si>
  <si>
    <t xml:space="preserve">07 0 01 10000</t>
  </si>
  <si>
    <t xml:space="preserve">Обеспечение деятельности аварийно-диспетчерской службы города</t>
  </si>
  <si>
    <t xml:space="preserve">07 0 03 10000</t>
  </si>
  <si>
    <t xml:space="preserve">Возмещение части платы за содержание и ремонт помещений, находящихся в муниципальной собственности</t>
  </si>
  <si>
    <t xml:space="preserve">07 0 05 10000</t>
  </si>
  <si>
    <t xml:space="preserve">Муниципальная программа "Энергосбережение и повышение энергетической эффективности в муниципальном образовании "Город Обнинск"</t>
  </si>
  <si>
    <t xml:space="preserve">08 0 00 00000</t>
  </si>
  <si>
    <t xml:space="preserve">Установка  и замена индивидуальных приборов учета потребления коммунальных ресурсов в муниципальном жилищном фонде</t>
  </si>
  <si>
    <t xml:space="preserve">08 0 01 10000</t>
  </si>
  <si>
    <t xml:space="preserve">Повышение энергоэффективности малоэтажных домов</t>
  </si>
  <si>
    <t xml:space="preserve">08 0 04 10000</t>
  </si>
  <si>
    <t xml:space="preserve">Коммунальное хозяйство</t>
  </si>
  <si>
    <t xml:space="preserve">0502</t>
  </si>
  <si>
    <t xml:space="preserve">Реконструкция магистральных и распределительных сетей электроснабжения</t>
  </si>
  <si>
    <t xml:space="preserve">08 0 03 1000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Муниципальная программа «Развитие и модернизация объектов инженерной инфраструктуры города Обнинска»</t>
  </si>
  <si>
    <t xml:space="preserve">Проектирование и строительство станций очистки воды для скважин Вашутинского и Добринского водозаборов </t>
  </si>
  <si>
    <t xml:space="preserve">10 0 01 1000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муниципальной) собственности или приобретение объектов недвижимого имущества в государственную (муниципальную) собственность</t>
  </si>
  <si>
    <t xml:space="preserve">Строительство канализационно-насосной станции с двумя напорными коллекторами в районе ул. Пирогова </t>
  </si>
  <si>
    <t xml:space="preserve">10 0 08 10000</t>
  </si>
  <si>
    <t xml:space="preserve">Строительство канализационно-насосной станции с двумя напорными коллекторами в районе ул. Пирогова (в рамках реализации федерального проекта "Жилье" национального проекта "Жилье и городская среда")</t>
  </si>
  <si>
    <t xml:space="preserve">10 0 F5 50214</t>
  </si>
  <si>
    <t xml:space="preserve">Финансовое обеспечение (возмещение) расходов на эксплуатацию объекта Концессионного соглашения в виде платы Концедента</t>
  </si>
  <si>
    <t xml:space="preserve">70 3 00 13005</t>
  </si>
  <si>
    <t xml:space="preserve">Реализация концессионного соглашения в сфере теплоснабжения, горячего и холодного водоснабжения, водоотведения</t>
  </si>
  <si>
    <t xml:space="preserve">70 4 00 S9090</t>
  </si>
  <si>
    <t xml:space="preserve">Благоустройство</t>
  </si>
  <si>
    <t xml:space="preserve">0503</t>
  </si>
  <si>
    <t xml:space="preserve">Реализация мероприятий по благоустройству территории города Обнинска, в том числе очистке земель от мусора, отлову животных без владельцев</t>
  </si>
  <si>
    <t xml:space="preserve">09 1 01 10000</t>
  </si>
  <si>
    <t xml:space="preserve">Реализация мероприятий по озеленению территорий города,  реконструкция и восстановление зеленых насаждений</t>
  </si>
  <si>
    <t xml:space="preserve">09 1 02 10000</t>
  </si>
  <si>
    <t xml:space="preserve">Реализация мероприятий по декоративному оформлению территорий города Обнинска</t>
  </si>
  <si>
    <t xml:space="preserve">09 1 05 10000</t>
  </si>
  <si>
    <t xml:space="preserve">Расходы на реализацию инициативного проекта «Благоустройство двора по улице Белкинской, д.35,37,39»</t>
  </si>
  <si>
    <t xml:space="preserve">09 1 07 10004</t>
  </si>
  <si>
    <t xml:space="preserve">Расходы на реализацию инициативного проекта «Благоустройство придомовой территории многоквартирного жилого дома №104в пр. Ленина в г.Обнинске»</t>
  </si>
  <si>
    <t xml:space="preserve">09 1 07 10005</t>
  </si>
  <si>
    <t xml:space="preserve">Расходы на реализацию инициативного проекта «Семейный сквер 14 микрорайона»</t>
  </si>
  <si>
    <t xml:space="preserve">09 1 07 10006</t>
  </si>
  <si>
    <t xml:space="preserve">Расходы на реализацию инициативного проекта «Благоустройство пешеходной дорожки между детским садом «Сказка» и домом 17 по ул.Гагарина в г. Обнинске»Расходы на реализацию инициативного проекта «Центр безопасности и защиты Родины «Служу Отечеству» в МБОУ СОШ «Технический лицей»</t>
  </si>
  <si>
    <t xml:space="preserve">09 1 07 10007</t>
  </si>
  <si>
    <t xml:space="preserve">Подпрограмма "Содержание и развитие наружного освещения территории города Обнинска"</t>
  </si>
  <si>
    <t xml:space="preserve">09 3 00 00000</t>
  </si>
  <si>
    <t xml:space="preserve">Содержание сети уличного освещения городских территорий</t>
  </si>
  <si>
    <t xml:space="preserve">09 3 01 10000</t>
  </si>
  <si>
    <t xml:space="preserve">Развитие наружного освещения территории города Обнинска</t>
  </si>
  <si>
    <t xml:space="preserve">09 3 02 10000</t>
  </si>
  <si>
    <t xml:space="preserve">Подпрограмма "Развитие парков, парковых зон и скверов города Обнинска"</t>
  </si>
  <si>
    <t xml:space="preserve">09 4 00 00000</t>
  </si>
  <si>
    <t xml:space="preserve">Благоустройство и расширение парковых зон и скверов на территории города </t>
  </si>
  <si>
    <t xml:space="preserve">09 4 01 10000</t>
  </si>
  <si>
    <t xml:space="preserve">Организация и проведение городских мероприятий на территории парков города</t>
  </si>
  <si>
    <t xml:space="preserve">09 4 02 10000</t>
  </si>
  <si>
    <t xml:space="preserve">Благоустройство общественной территории в Зоне 2 общественного центра города</t>
  </si>
  <si>
    <t xml:space="preserve">09 4 03 10000</t>
  </si>
  <si>
    <t xml:space="preserve">Комплексное благоустройство общественных территорий, прилегающих к нежилым зданиям №№ 2, 6, 8 по ул. Комарова и №15 по ул. Королёва</t>
  </si>
  <si>
    <t xml:space="preserve">09 4 05 00153</t>
  </si>
  <si>
    <t xml:space="preserve">Благоустройство общественной территории парка "Усадьба Белкино"</t>
  </si>
  <si>
    <t xml:space="preserve">09 4 06 00153</t>
  </si>
  <si>
    <t xml:space="preserve">Благоустройство территорий кладбищ и содержание мест захоронений</t>
  </si>
  <si>
    <t xml:space="preserve">09 5 03 10000</t>
  </si>
  <si>
    <t xml:space="preserve">Муниципальная программа «Формирование современной городской среды»</t>
  </si>
  <si>
    <t xml:space="preserve">15 0 00 00000</t>
  </si>
  <si>
    <t xml:space="preserve">Благоустройство общественных территорий, в том числе подготовка концепций, проектной документации объектов благоустройства и проектной документации линий электропередач, проведение проверки достоверности сметной стоимости мероприятий по благоустройству</t>
  </si>
  <si>
    <t xml:space="preserve">15 0 01 10000</t>
  </si>
  <si>
    <t xml:space="preserve">Благоустройство общественных территорий, в том числе подготовка концепций, проектной документации объектов благоустройства и проектной документации линий электропередач, проведение проверки достоверности сметной стоимости мероприятий по благоустройству (в рамках реализации федерального проекта "Формирование комфортной городской среды" национального проекта "Жилье и городская среда")</t>
  </si>
  <si>
    <t xml:space="preserve">15 0 F2 55550</t>
  </si>
  <si>
    <t xml:space="preserve">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70 4 00 88410</t>
  </si>
  <si>
    <t xml:space="preserve">Другие вопросы в области жилищно-коммунального хозяйства</t>
  </si>
  <si>
    <t xml:space="preserve">0505</t>
  </si>
  <si>
    <t xml:space="preserve">Разработка сводного топливно-энергетического баланса муниципального образования "Город Обнинск"</t>
  </si>
  <si>
    <t xml:space="preserve">08 0 05 10000</t>
  </si>
  <si>
    <t xml:space="preserve"> Образование</t>
  </si>
  <si>
    <t xml:space="preserve">0700</t>
  </si>
  <si>
    <t xml:space="preserve">Дошкольное образование</t>
  </si>
  <si>
    <t xml:space="preserve">0701</t>
  </si>
  <si>
    <t xml:space="preserve">Муниципальная программа "Развитие системы образования города Обнинска"</t>
  </si>
  <si>
    <t xml:space="preserve">01 0 00 00000</t>
  </si>
  <si>
    <t xml:space="preserve">Подпрограмма "Развитие дошкольного образования на территории города Обнинска"</t>
  </si>
  <si>
    <t xml:space="preserve">01 1 00 00000</t>
  </si>
  <si>
    <t xml:space="preserve">Обеспечение государственных гарантий на получение общедоступного и бесплатного дошкольного образования</t>
  </si>
  <si>
    <t xml:space="preserve">01 1 01 16310</t>
  </si>
  <si>
    <t xml:space="preserve">Дополнительные меры поддержки деятельности муниципальных дошкольных учреждений города Обнинска</t>
  </si>
  <si>
    <t xml:space="preserve">01 1 02 10000</t>
  </si>
  <si>
    <t xml:space="preserve">Дополнительные меры поддержки деятельности муниципальных дошкольных учреждений города Обнинска (создание условий для осуществления присмотра и ухода за детьми в муниципальных дошкольных образовательных организациях)</t>
  </si>
  <si>
    <t xml:space="preserve">01 1 02 S6320</t>
  </si>
  <si>
    <t xml:space="preserve">Укрепление материально-технической базы учреждений дошкольного образования</t>
  </si>
  <si>
    <t xml:space="preserve">01 1 04 10000</t>
  </si>
  <si>
    <t xml:space="preserve">Установка и модернизация систем видеонаблюдения в муниципальных образовательных учреждениях</t>
  </si>
  <si>
    <t xml:space="preserve">11 2 01 10000</t>
  </si>
  <si>
    <t xml:space="preserve">Общее образование </t>
  </si>
  <si>
    <t xml:space="preserve">0702</t>
  </si>
  <si>
    <t xml:space="preserve">Подпрограмма "Развитие системы общего образования города Обнинска"</t>
  </si>
  <si>
    <t xml:space="preserve">01 2 00 00000</t>
  </si>
  <si>
    <t xml:space="preserve">Обеспечение государственных гарантий на получение общедоступного и бесплатного общего образования </t>
  </si>
  <si>
    <t xml:space="preserve">01 2 01 16330</t>
  </si>
  <si>
    <t xml:space="preserve">Осуществление ежемесячных денежных выплат работникам муниципальных общеобразовательных учреждений</t>
  </si>
  <si>
    <t xml:space="preserve">01 2 02 16340</t>
  </si>
  <si>
    <t xml:space="preserve">Дополнительные меры поддержки деятельности учреждений общего образования</t>
  </si>
  <si>
    <t xml:space="preserve">01 2 03 10000</t>
  </si>
  <si>
    <t xml:space="preserve">Укрепление материально-технической базы общеобразовательных учреждений (за счет средств на поощрение победителей регионального этапа конкурса "Лучшая муниципальная практика")</t>
  </si>
  <si>
    <t xml:space="preserve">01 2 04 00560</t>
  </si>
  <si>
    <t xml:space="preserve">Укрепление материально-технической базы общеобразовательных учреждений</t>
  </si>
  <si>
    <t xml:space="preserve">01 2 04 10000</t>
  </si>
  <si>
    <t xml:space="preserve">Ежемесячное денежное вознаграждение за классное руководство педагогическим работникам муниципальных общеобразовательных организаций</t>
  </si>
  <si>
    <t xml:space="preserve">01 2 09 L3030</t>
  </si>
  <si>
    <t xml:space="preserve">Расходы на реализацию инициативного проекта «Центр безопасности и защиты Родины «Служу Отечеству» в МБОУ СОШ «Технический лицей»</t>
  </si>
  <si>
    <t xml:space="preserve">01 2 11 S0192</t>
  </si>
  <si>
    <t xml:space="preserve">Расходы на реализацию инициативного проекта «Обновление школьного музея воинской славы «Безымянная высота» в МБОУ «Средняя школа №6»</t>
  </si>
  <si>
    <t xml:space="preserve">01 2 11 S0193</t>
  </si>
  <si>
    <t xml:space="preserve">Подпрограмма "Совершенствование организации питания и формирование здорового образа жизни в общеобразовательных учреждениях города Обнинска"</t>
  </si>
  <si>
    <t xml:space="preserve">01 3 00 00000</t>
  </si>
  <si>
    <t xml:space="preserve">Обеспечение бесплатным и льготным питанием обучающихся в общеобразовательных учреждениях города Обнинска</t>
  </si>
  <si>
    <t xml:space="preserve">01 3 01 100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3 01 L3040</t>
  </si>
  <si>
    <t xml:space="preserve">Предоставление дополнительной меры социальной поддержки в виде бесплатного двухразового горячего питания обучающимся в муниципальных общеобразовательных организациях в соответствии с Законом Калужской области  «О дополнительных мерах социальной поддержки членов семей военнослужащих, сотрудников некоторых федеральных государственных органов, принимающих (принимавших) участие в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 граждан Российской Федерации, призванных на военную службу по мобилизации в Вооруженные Силы Российской Федерации, а также лиц, направленных (командированных) для выполнения задач на территориях Донецкой Народной Республики, Луганской Народной Республики»</t>
  </si>
  <si>
    <t xml:space="preserve">01 3 02 16910</t>
  </si>
  <si>
    <t xml:space="preserve">Предоставление дополнительной меры социальной поддержки в виде бесплатного двухразового горячего питания обучающимся в муниципальных общеобразовательных организациях в соответствии с Законом Калужской области "О дополнительной мере социальной поддержки детей военнослужащих и сотрудников некоторых федеральных государственных органов, принимающих участие в специальной военной операции, граждан, добровольно выполняющих задачи в ходе проведения специальной военной операции, граждан Российской Федерации, призванных на военную службу по мобилизации в Вооруженные Силы Российской Федерации"</t>
  </si>
  <si>
    <t xml:space="preserve">01 3 02 16920</t>
  </si>
  <si>
    <t xml:space="preserve">Предоставление бесплатного одноразового горячего питания детям из многодетных семей, обучающимся по общеобразовательным программам основного общего или среднего общего образования</t>
  </si>
  <si>
    <t xml:space="preserve">01 3 03 16930</t>
  </si>
  <si>
    <t xml:space="preserve">Дополнительное образование детей</t>
  </si>
  <si>
    <t xml:space="preserve">0703</t>
  </si>
  <si>
    <t xml:space="preserve">Подпрограмма "Развитие дополнительного образования детей города Обнинска"</t>
  </si>
  <si>
    <t xml:space="preserve">01 5 00 00000</t>
  </si>
  <si>
    <t xml:space="preserve">Обеспечение деятельности учреждений дополнительного образования</t>
  </si>
  <si>
    <t xml:space="preserve">01 5 01 10000</t>
  </si>
  <si>
    <t xml:space="preserve">Укрепление материально-технической базы учреждений дополнительного образования</t>
  </si>
  <si>
    <t xml:space="preserve">01 5 04 10000</t>
  </si>
  <si>
    <t xml:space="preserve">Муниципальная программа "Развитие культуры города Обнинска"</t>
  </si>
  <si>
    <t xml:space="preserve">02 0 00 00000</t>
  </si>
  <si>
    <t xml:space="preserve">Подпрограмма "Сохранение и развитие системы дополнительного образования детей в сфере искусства в городе Обнинске" </t>
  </si>
  <si>
    <t xml:space="preserve">02 4 00 00000</t>
  </si>
  <si>
    <t xml:space="preserve">Обеспечение деятельности системы дополнительного образования в сфере искусства</t>
  </si>
  <si>
    <t xml:space="preserve">02 4 01 10000</t>
  </si>
  <si>
    <t xml:space="preserve">Проведение ремонтов, благоустройства, укрепление и совершенствование материально-технической базы учреждений дополнительного образования детей</t>
  </si>
  <si>
    <t xml:space="preserve">02 4 02 10000</t>
  </si>
  <si>
    <t xml:space="preserve">Молодежная политика </t>
  </si>
  <si>
    <t xml:space="preserve">0707</t>
  </si>
  <si>
    <t xml:space="preserve">Муниципальная программа "Молодежь города Обнинска"</t>
  </si>
  <si>
    <t xml:space="preserve">03 0 00 00000</t>
  </si>
  <si>
    <t xml:space="preserve">Организация мероприятий  для молодежи и поддержка молодежных инициатив</t>
  </si>
  <si>
    <t xml:space="preserve">03 0 01 10000</t>
  </si>
  <si>
    <t xml:space="preserve">Организация деятельности по реализации молодежной политики в городе</t>
  </si>
  <si>
    <t xml:space="preserve">03 0 02 10000</t>
  </si>
  <si>
    <t xml:space="preserve">Создание и развитие научных и творческих коллективных центров</t>
  </si>
  <si>
    <t xml:space="preserve">03 0 03 10000</t>
  </si>
  <si>
    <t xml:space="preserve">Создание и развитие научных и творческих коллективных центров (реализация мероприятия Стратегии социально-экономического развития муниципального образования «Город Обнинск» как наукограда Российской Федерации)</t>
  </si>
  <si>
    <t xml:space="preserve">03 0 03 L5250</t>
  </si>
  <si>
    <t xml:space="preserve">Проведение мероприятий антинаркотической направленности </t>
  </si>
  <si>
    <t xml:space="preserve">11 2 04 10000</t>
  </si>
  <si>
    <t xml:space="preserve">Другие вопросы в области образования</t>
  </si>
  <si>
    <t xml:space="preserve">0709</t>
  </si>
  <si>
    <t xml:space="preserve">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федерального проекта «Патриотическое воспитание граждан Российской Федерации» национального проекта «Образование»)</t>
  </si>
  <si>
    <t xml:space="preserve">01 2 ЕВ 51790</t>
  </si>
  <si>
    <t xml:space="preserve">Подпрограмма "Организация отдыха, оздоровления и занятости детей и подростков города Обнинска"</t>
  </si>
  <si>
    <t xml:space="preserve">01 4 00 00000</t>
  </si>
  <si>
    <t xml:space="preserve">Организация отдыха и оздоровления детей и подростков города Обнинска  </t>
  </si>
  <si>
    <t xml:space="preserve">01 4 01 S8070</t>
  </si>
  <si>
    <t xml:space="preserve">Временное трудоустройство обучающихся от 14 до 17 лет в свободное от учебы время</t>
  </si>
  <si>
    <t xml:space="preserve">01 4 02 10000</t>
  </si>
  <si>
    <t xml:space="preserve">Подпрограмма "Развитие методической  и профориентационной работы в системе образования города Обнинска"</t>
  </si>
  <si>
    <t xml:space="preserve">01 6 00 00000</t>
  </si>
  <si>
    <t xml:space="preserve">Методическое сопровождение совершенствования образовательного процесса в образовательных учреждениях  </t>
  </si>
  <si>
    <t xml:space="preserve">01 6 01 10000</t>
  </si>
  <si>
    <t xml:space="preserve">Организация профориентационной работы среди обучающихся общеобразовательных учреждений</t>
  </si>
  <si>
    <t xml:space="preserve">01 6 02 10000</t>
  </si>
  <si>
    <t xml:space="preserve">Подпрограмма "Создание условий для развития системы образования города Обнинска"</t>
  </si>
  <si>
    <t xml:space="preserve">01 7 00 00000</t>
  </si>
  <si>
    <t xml:space="preserve">Организация деятельности по руководству и управлению в системе образования</t>
  </si>
  <si>
    <t xml:space="preserve">01 7 01 10000</t>
  </si>
  <si>
    <t xml:space="preserve">Ведение бухгалтерского, налогового и статистического учета в обслуживаемых учреждениях</t>
  </si>
  <si>
    <t xml:space="preserve">01 7 02 10000</t>
  </si>
  <si>
    <t xml:space="preserve">Выявление, стимулирование и поддержка талантливых, одаренных детей и молодежи</t>
  </si>
  <si>
    <t xml:space="preserve">01 7 03 10000</t>
  </si>
  <si>
    <t xml:space="preserve">Публичные нормативные выплаты гражданам несоциального характера</t>
  </si>
  <si>
    <t xml:space="preserve">Организация работы с одаренными детьми и молодежью</t>
  </si>
  <si>
    <t xml:space="preserve">01 7 04 10000</t>
  </si>
  <si>
    <t xml:space="preserve">Культура, кинематография</t>
  </si>
  <si>
    <t xml:space="preserve">0800</t>
  </si>
  <si>
    <t xml:space="preserve">Культура</t>
  </si>
  <si>
    <t xml:space="preserve">0801</t>
  </si>
  <si>
    <t xml:space="preserve">Подпрограмма "Поддержка и развитие культурно-досуговой деятельности и народного творчества в городе Обнинске" </t>
  </si>
  <si>
    <t xml:space="preserve">02 1 00 00000</t>
  </si>
  <si>
    <t xml:space="preserve">Организация и проведение общегородских мероприятий</t>
  </si>
  <si>
    <t xml:space="preserve">02 1 01 10000</t>
  </si>
  <si>
    <t xml:space="preserve">Обеспечение культурно-досуговой деятельности и народного творчества </t>
  </si>
  <si>
    <t xml:space="preserve">02 1 02 10000</t>
  </si>
  <si>
    <t xml:space="preserve">Проведение ремонтов, благоустройства, укрепление и совершенствование материально-технической базы муниципальных учреждений культуры</t>
  </si>
  <si>
    <t xml:space="preserve">02 1 03 10000</t>
  </si>
  <si>
    <t xml:space="preserve">Организация общественных форумов, конференций, семинаров, лекций, культурно-просветительских мероприятий</t>
  </si>
  <si>
    <t xml:space="preserve">02 1 05 10000</t>
  </si>
  <si>
    <t xml:space="preserve">Гранты на поддержку и развитие народных самодеятельных коллективов</t>
  </si>
  <si>
    <t xml:space="preserve">02 1 06 10000</t>
  </si>
  <si>
    <t xml:space="preserve">Организация и проведение мероприятий в рамках деятельности ТОС</t>
  </si>
  <si>
    <t xml:space="preserve">02 1 07 10000</t>
  </si>
  <si>
    <t xml:space="preserve">Организация выездных мероприятий</t>
  </si>
  <si>
    <t xml:space="preserve">02 1 08 10000</t>
  </si>
  <si>
    <t xml:space="preserve">Подпрограмма "Поддержка и развитие муниципальных библиотек города Обнинска"</t>
  </si>
  <si>
    <t xml:space="preserve">02 2 00 00000</t>
  </si>
  <si>
    <t xml:space="preserve">Обеспечение библиотечно-информационного обслуживания</t>
  </si>
  <si>
    <t xml:space="preserve">02 2 01 10000</t>
  </si>
  <si>
    <t xml:space="preserve">Проведение ремонтов, благоустройства, укрепление и совершенствование материально-технической базы муниципальных библиотек (за счет средств на поощрение победителей регионального этапа конкурса "Лучшая муниципальная практика")</t>
  </si>
  <si>
    <t xml:space="preserve">02 2 02 00560</t>
  </si>
  <si>
    <t xml:space="preserve">Проведение ремонтов, благоустройства, укрепление и совершенствование материально-технической базы муниципальных библиотек</t>
  </si>
  <si>
    <t xml:space="preserve">02 2 02 10000</t>
  </si>
  <si>
    <t xml:space="preserve">Комплектование книжных фондов библиотек (за счет средств субсидии на государственную поддержку отрасли культуры)</t>
  </si>
  <si>
    <t xml:space="preserve">02 2 04 L5192</t>
  </si>
  <si>
    <t xml:space="preserve">Подпрограмма "Поддержка и развитие деятельности Музея истории города Обнинска" </t>
  </si>
  <si>
    <t xml:space="preserve">02 3 00 00000</t>
  </si>
  <si>
    <t xml:space="preserve">Обеспечение музейного обслуживания</t>
  </si>
  <si>
    <t xml:space="preserve">02 3 01 10000</t>
  </si>
  <si>
    <t xml:space="preserve">Проведение ремонтов, благоустройства, укрепление и совершенствование материально-технической базы музея </t>
  </si>
  <si>
    <t xml:space="preserve">02 3 02 10000</t>
  </si>
  <si>
    <t xml:space="preserve">Организация работы клубных формирований для пожилых граждан и инвалидов</t>
  </si>
  <si>
    <t xml:space="preserve">05 2 06 10000</t>
  </si>
  <si>
    <t xml:space="preserve">Предоставление субсидий муниципальным предприятиям города Обнинска Калужской области на финансовое обеспечение затрат, в том числе на увеличение уставного фонда, санацию муниципальных предприятий (за счет средств областного бюджета на финансовое обеспечение расходных обязательств муниципальных образований Калужской области)</t>
  </si>
  <si>
    <t xml:space="preserve">70 4 00 00154</t>
  </si>
  <si>
    <t xml:space="preserve">Реализация инициативных проектов (за счет средств субсидии из областного бюджета)</t>
  </si>
  <si>
    <t xml:space="preserve">70 4 00 S0240</t>
  </si>
  <si>
    <t xml:space="preserve">Кинематография</t>
  </si>
  <si>
    <t xml:space="preserve">0802</t>
  </si>
  <si>
    <t xml:space="preserve">Организация киновидеопоказа и досуговых мероприятий</t>
  </si>
  <si>
    <t xml:space="preserve">02 1 04 10000</t>
  </si>
  <si>
    <t xml:space="preserve">Другие вопросы в области культуры, кинематографии</t>
  </si>
  <si>
    <t xml:space="preserve">0804</t>
  </si>
  <si>
    <t xml:space="preserve">Подпрограмма "Выполнение полномочий органов местного самоуправления города Обнинска в сфере культуры и искусства"</t>
  </si>
  <si>
    <t xml:space="preserve">02 5 00 00000</t>
  </si>
  <si>
    <t xml:space="preserve">Обеспечение деятельности Управления культуры и молодёжной политики</t>
  </si>
  <si>
    <t xml:space="preserve">02 5 01 10000</t>
  </si>
  <si>
    <t xml:space="preserve">Ведение бухгалтерского, налогового и статистического учёта в обслуживаемых учреждениях</t>
  </si>
  <si>
    <t xml:space="preserve">02 5 02 10000</t>
  </si>
  <si>
    <t xml:space="preserve">Социальная политика</t>
  </si>
  <si>
    <t xml:space="preserve">1000</t>
  </si>
  <si>
    <t xml:space="preserve">Пенсионное обеспечение</t>
  </si>
  <si>
    <t xml:space="preserve">1001</t>
  </si>
  <si>
    <t xml:space="preserve">Подпрограмма "Дополнительные меры социальной поддержки отдельных категорий граждан, проживающих в городе Обнинске" </t>
  </si>
  <si>
    <t xml:space="preserve">05 1 00 00000</t>
  </si>
  <si>
    <t xml:space="preserve">Ежемесячная доплата к государственной пенсии лицам, замещавшим муниципальные должности и должности муниципальной службы</t>
  </si>
  <si>
    <t xml:space="preserve">05 1 17 10000</t>
  </si>
  <si>
    <t xml:space="preserve">Публичные нормативные социальные выплаты гражданам</t>
  </si>
  <si>
    <t xml:space="preserve">Социальное обслуживание населения</t>
  </si>
  <si>
    <t xml:space="preserve">1002</t>
  </si>
  <si>
    <t xml:space="preserve">Осуществление государственных полномочий по организации социального обслуживания граждан в Калужской области</t>
  </si>
  <si>
    <t xml:space="preserve">70 4 00 03410</t>
  </si>
  <si>
    <t xml:space="preserve">Социальное обеспечение населения</t>
  </si>
  <si>
    <t xml:space="preserve">1003</t>
  </si>
  <si>
    <t xml:space="preserve">Компенсация оплаты жилищно-коммунальных услуг отдельным категориям граждан</t>
  </si>
  <si>
    <t xml:space="preserve">05 1 01 52500</t>
  </si>
  <si>
    <t xml:space="preserve">Осуществление ежегодной денежной выплаты лицам, награжденным нагрудным знаком "Почетный донор России"</t>
  </si>
  <si>
    <t xml:space="preserve">05 1 02 52200</t>
  </si>
  <si>
    <t xml:space="preserve">Предоставление гражданам субсидий на оплату жилого помещения и коммунальных услуг</t>
  </si>
  <si>
    <t xml:space="preserve">05 1 03 03020</t>
  </si>
  <si>
    <t xml:space="preserve">Предоставление денежных выплат, пособий и компенсаций отдельным категориям граждан области в соответствии с региональным законодательством</t>
  </si>
  <si>
    <t xml:space="preserve">05 1 06 03010</t>
  </si>
  <si>
    <t xml:space="preserve">Предоставление дополнительного единовременного пособия в связи с рождением ребенка</t>
  </si>
  <si>
    <t xml:space="preserve">05 1 12 10000</t>
  </si>
  <si>
    <t xml:space="preserve">Выплата единовременного вознаграждения лицам, награжденным дипломом и почетным знаком "Признательность города Обнинска", изготовление диплома и почетного знака</t>
  </si>
  <si>
    <t xml:space="preserve">05 1 13 10000</t>
  </si>
  <si>
    <t xml:space="preserve">Единовременная социальная выплата пенсионерам к юбилейным датам</t>
  </si>
  <si>
    <t xml:space="preserve">05 1 14 10000</t>
  </si>
  <si>
    <t xml:space="preserve">Меры социальной поддержки по оплате за жилое помещение и коммунальные услуги отдельным категориям граждан</t>
  </si>
  <si>
    <t xml:space="preserve">05 1 15 10000</t>
  </si>
  <si>
    <t xml:space="preserve">Выплаты почетным гражданам города Обнинска</t>
  </si>
  <si>
    <t xml:space="preserve">05 1 16 10000</t>
  </si>
  <si>
    <t xml:space="preserve">Компенсация отдельным категориям граждан оплаты взноса на капитальный ремонт общего имущества в многоквартирном доме</t>
  </si>
  <si>
    <t xml:space="preserve">05 1 22 R4620</t>
  </si>
  <si>
    <t xml:space="preserve">Возмещение расходов на установку внутридомового газового оборудования</t>
  </si>
  <si>
    <t xml:space="preserve">05 1 28 03080</t>
  </si>
  <si>
    <t xml:space="preserve">Организация прохождения курса реабилитации граждан с нарушением функций опорно-двигательного аппарата</t>
  </si>
  <si>
    <t xml:space="preserve">05 2 03 10000</t>
  </si>
  <si>
    <t xml:space="preserve">Проведение оздоровительных смен для граждан пожилого возраста и инвалидов</t>
  </si>
  <si>
    <t xml:space="preserve">05 2 04 10000</t>
  </si>
  <si>
    <t xml:space="preserve">Подпрограмма "Жилье в кредит"</t>
  </si>
  <si>
    <t xml:space="preserve">05 3 00 00000</t>
  </si>
  <si>
    <t xml:space="preserve">Предоставление компенсации гражданам на приобретение жилья </t>
  </si>
  <si>
    <t xml:space="preserve">05 3 01 10000</t>
  </si>
  <si>
    <t xml:space="preserve">Предоставление дополнительной меры социальной поддержки гражданам Российской Федерации и иностранным гражданам, заключившим контракт о прохождении военной службы в Вооруженных Силах Российской Федерации в целях участия в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 </t>
  </si>
  <si>
    <t xml:space="preserve">70 9 00 19008</t>
  </si>
  <si>
    <t xml:space="preserve">Охрана семьи и детства</t>
  </si>
  <si>
    <t xml:space="preserve">1004</t>
  </si>
  <si>
    <t xml:space="preserve">Муниципальная программа «Развитие системы образования города Обнинска»</t>
  </si>
  <si>
    <t xml:space="preserve">Выплата компенсации  части родительской платы</t>
  </si>
  <si>
    <t xml:space="preserve">01 7 05 16030</t>
  </si>
  <si>
    <t xml:space="preserve">Обеспечение социальных выплат, пособий, компенсаций детям и семьям с детьми</t>
  </si>
  <si>
    <t xml:space="preserve">05 1 04 03300</t>
  </si>
  <si>
    <t xml:space="preserve">Обеспечение социальных выплат, пособий, компенсаций детям и семьям с детьми (в рамках реализации федерального проекта "Финансовая поддержка семей при рождении детей" национального проекта "Демография")</t>
  </si>
  <si>
    <t xml:space="preserve">05 1 Р1 03300</t>
  </si>
  <si>
    <t xml:space="preserve">Улучшение жилищных условий многодетных семей (в рамках реализации федерального проекта "Финансовая поддержка семей при рождении детей" национального проекта "Демография")</t>
  </si>
  <si>
    <t xml:space="preserve">05 1 Р1 0428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t>
  </si>
  <si>
    <t xml:space="preserve">05 1 P1 5084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 за счет средств областного бюджета</t>
  </si>
  <si>
    <t xml:space="preserve">05 1 P1 Д0840</t>
  </si>
  <si>
    <t xml:space="preserve">Подпрограмма "Обеспечение жильем молодых семей"</t>
  </si>
  <si>
    <t xml:space="preserve">05 4 00 00000</t>
  </si>
  <si>
    <t xml:space="preserve">Предоставление молодым семьям социальных выплат на приобретение (строительство) жилья</t>
  </si>
  <si>
    <t xml:space="preserve">05 4 01 L4970</t>
  </si>
  <si>
    <t xml:space="preserve">Другие вопросы в области социальной политики</t>
  </si>
  <si>
    <t xml:space="preserve">1006</t>
  </si>
  <si>
    <t xml:space="preserve">Выплаты компенсации педагогическим работникам МБДОУ за наем (поднаем) жилых помещений</t>
  </si>
  <si>
    <t xml:space="preserve">01 1 05 10000</t>
  </si>
  <si>
    <t xml:space="preserve">Выплаты компенсации педагогическим работникам МБОУ за наем (поднаем) жилых помещений</t>
  </si>
  <si>
    <t xml:space="preserve">01 2 05 10000</t>
  </si>
  <si>
    <t xml:space="preserve">Выплата компенсации работникам муниципальных организаций культуры за наем (поднаем) жилых помещений</t>
  </si>
  <si>
    <t xml:space="preserve">02 5 03 10000</t>
  </si>
  <si>
    <t xml:space="preserve">Муниципальная программа «Развитие физической культуры и спорта в городе Обнинске»</t>
  </si>
  <si>
    <t xml:space="preserve">04 0 00 00000</t>
  </si>
  <si>
    <t xml:space="preserve">Выплата компенсации работникам муниципальных физкультурно-спортивных организаций за наем (поднаем) жилых помещений</t>
  </si>
  <si>
    <t xml:space="preserve">04 0 13 10000</t>
  </si>
  <si>
    <t xml:space="preserve">Предоставление социальной помощи отдельным категориям граждан, находящимся в трудной жизненной ситуации,  за счет средств областного бюджета</t>
  </si>
  <si>
    <t xml:space="preserve">05 1 05 03040</t>
  </si>
  <si>
    <t xml:space="preserve">Предоставление социальной помощи отдельным категориям граждан, находящимся в трудной жизненной ситуации  за счет средств местного бюджета</t>
  </si>
  <si>
    <t xml:space="preserve">05 1 05 10000</t>
  </si>
  <si>
    <t xml:space="preserve">Предоставление банных услуг отдельным категориям граждан </t>
  </si>
  <si>
    <t xml:space="preserve">05 1 20 10000</t>
  </si>
  <si>
    <t xml:space="preserve">Оказание государственной социальной помощи на основании социального контракта отдельным категориям граждан</t>
  </si>
  <si>
    <t xml:space="preserve">05 1 25 R4040</t>
  </si>
  <si>
    <t xml:space="preserve">Организация и проведение социально-значимых мероприятий</t>
  </si>
  <si>
    <t xml:space="preserve">05 1 27 10000</t>
  </si>
  <si>
    <t xml:space="preserve">Дополнительная мера поддержки отдельным категориям граждан в виде единовременной денежной выплаты к Международному женскому дню 8 Марта, проживающим в городе Обнинске, в 2024 году</t>
  </si>
  <si>
    <t xml:space="preserve">05 1 29 10000</t>
  </si>
  <si>
    <t xml:space="preserve">Подпрограмма "Организация деятельности по руководству и управлению в системе социальной защиты города Обнинска"</t>
  </si>
  <si>
    <t xml:space="preserve">05 5 00 00000</t>
  </si>
  <si>
    <t xml:space="preserve">Организация предоставления населению мер социальной поддержки в соответствии с законодательством </t>
  </si>
  <si>
    <t xml:space="preserve">05 5 01 03050</t>
  </si>
  <si>
    <t xml:space="preserve">Организация предоставления населению мер социальной поддержки в соответствии с законодательством за счет средств местного бюджета</t>
  </si>
  <si>
    <t xml:space="preserve">05 5 01 10000</t>
  </si>
  <si>
    <t xml:space="preserve">Дополнительные выплаты за поднаем жилья работникам федеральных государственных учреждений здравоохранения</t>
  </si>
  <si>
    <t xml:space="preserve">70 9 00 19003</t>
  </si>
  <si>
    <t xml:space="preserve">Физическая культура и спорт</t>
  </si>
  <si>
    <t xml:space="preserve">1100</t>
  </si>
  <si>
    <t xml:space="preserve">Физическая культура</t>
  </si>
  <si>
    <t xml:space="preserve">1101</t>
  </si>
  <si>
    <t xml:space="preserve">Муниципальная программа "Развитие физической культуры и спорта в городе Обнинске" </t>
  </si>
  <si>
    <t xml:space="preserve">Организация и проведение общегородских спортивных мероприятий</t>
  </si>
  <si>
    <t xml:space="preserve">04 0 02 10000</t>
  </si>
  <si>
    <t xml:space="preserve">Обеспечение деятельности муниципальных учреждений, реализующих программы спортивной подготовки (за счет средств областного бюджета на финансовое обеспечение расходных обязательств муниципальных образований Калужской области)</t>
  </si>
  <si>
    <t xml:space="preserve">04 0 05 00151</t>
  </si>
  <si>
    <t xml:space="preserve">Обеспечение деятельности муниципальных учреждений, реализующих программы спортивной подготовки</t>
  </si>
  <si>
    <t xml:space="preserve">04 0 05 10000</t>
  </si>
  <si>
    <t xml:space="preserve">Поддержка физкультурно-спортивных организаций, развивающих командные игровые виды спорта</t>
  </si>
  <si>
    <t xml:space="preserve">04 0 14 10000</t>
  </si>
  <si>
    <t xml:space="preserve">Поддержка спортивных организаций, входящих в систему спортивной подготовки (в рамках федерального проекта "Спорт - норма жизни" национального проекта "Демография")</t>
  </si>
  <si>
    <t xml:space="preserve">04 0 P5 50810</t>
  </si>
  <si>
    <t xml:space="preserve">Спорт высших достижений</t>
  </si>
  <si>
    <t xml:space="preserve">1103</t>
  </si>
  <si>
    <t xml:space="preserve">Осуществление спортивной деятельности по классическому и пляжному волейболу </t>
  </si>
  <si>
    <t xml:space="preserve">04 0 03 10000</t>
  </si>
  <si>
    <t xml:space="preserve">Средства массовой информации</t>
  </si>
  <si>
    <t xml:space="preserve">1200</t>
  </si>
  <si>
    <t xml:space="preserve">Телевидение и радиовещание</t>
  </si>
  <si>
    <t xml:space="preserve">1201</t>
  </si>
  <si>
    <t xml:space="preserve">Размещение в средствах массовой информации официальной информации и материалов о деятельности органов местного самоуправления</t>
  </si>
  <si>
    <t xml:space="preserve">70 3 00 13002</t>
  </si>
  <si>
    <t xml:space="preserve">Периодическая печать и издательства</t>
  </si>
  <si>
    <t xml:space="preserve">1202</t>
  </si>
  <si>
    <t xml:space="preserve">Обслуживание государственного (муниципального) долга</t>
  </si>
  <si>
    <t xml:space="preserve">1300</t>
  </si>
  <si>
    <t xml:space="preserve">Обслуживание государственного (муниципального) внутреннего долга</t>
  </si>
  <si>
    <t xml:space="preserve">1301</t>
  </si>
  <si>
    <t xml:space="preserve">Процентные платежи по муниципальному долгу</t>
  </si>
  <si>
    <t xml:space="preserve">70 3 00 13003</t>
  </si>
  <si>
    <t xml:space="preserve">Обслуживание муниципального долга</t>
  </si>
  <si>
    <t xml:space="preserve">Межбюджетные трансферты общего характера бюджетам бюджетной системы Российской Федерации</t>
  </si>
  <si>
    <t xml:space="preserve">1400</t>
  </si>
  <si>
    <t xml:space="preserve">Прочие межбюджетные трансферты общего характера</t>
  </si>
  <si>
    <t xml:space="preserve">1403</t>
  </si>
  <si>
    <t xml:space="preserve">Предоставление межбюджетных трансфертов общего характера бюджетам бюджетной системы Российской Федерации</t>
  </si>
  <si>
    <t xml:space="preserve">70 5 00 00000</t>
  </si>
  <si>
    <t xml:space="preserve">Иные межбюджетные трансферты на осуществление мероприятий по реализации стратегий социально-экономического развития наукоградов Российской Федерации</t>
  </si>
  <si>
    <t xml:space="preserve">70 5 00 15001</t>
  </si>
  <si>
    <t xml:space="preserve">Межбюджетные трансферты</t>
  </si>
  <si>
    <t xml:space="preserve">Иные межбюджетные трансферты</t>
  </si>
  <si>
    <t xml:space="preserve">ВСЕГО</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4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00"/>
      <name val="Calibri"/>
      <family val="2"/>
      <charset val="204"/>
    </font>
    <font>
      <sz val="11"/>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993300"/>
      <name val="Calibri"/>
      <family val="2"/>
      <charset val="204"/>
    </font>
    <font>
      <b val="true"/>
      <sz val="11"/>
      <color rgb="FF333333"/>
      <name val="Calibri"/>
      <family val="2"/>
      <charset val="204"/>
    </font>
    <font>
      <sz val="10"/>
      <color rgb="FF000000"/>
      <name val="Arial Cyr"/>
      <family val="2"/>
      <charset val="204"/>
    </font>
    <font>
      <b val="true"/>
      <sz val="18"/>
      <color rgb="FF333399"/>
      <name val="Cambria"/>
      <family val="2"/>
      <charset val="204"/>
    </font>
    <font>
      <b val="true"/>
      <sz val="11"/>
      <color rgb="FF000000"/>
      <name val="Calibri"/>
      <family val="2"/>
      <charset val="204"/>
    </font>
    <font>
      <sz val="11"/>
      <color rgb="FFFF0000"/>
      <name val="Calibri"/>
      <family val="2"/>
      <charset val="204"/>
    </font>
    <font>
      <b val="true"/>
      <sz val="12"/>
      <color rgb="FF000000"/>
      <name val="Arial Cyr"/>
      <family val="2"/>
      <charset val="204"/>
    </font>
    <font>
      <sz val="8"/>
      <color rgb="FF000000"/>
      <name val="Arial"/>
      <family val="2"/>
      <charset val="204"/>
    </font>
    <font>
      <sz val="8"/>
      <name val="Arial"/>
      <family val="2"/>
      <charset val="204"/>
    </font>
    <font>
      <b val="true"/>
      <sz val="10"/>
      <color rgb="FF000000"/>
      <name val="Arial CYR"/>
      <family val="2"/>
      <charset val="204"/>
    </font>
    <font>
      <sz val="10"/>
      <name val="Arial"/>
      <family val="2"/>
      <charset val="204"/>
    </font>
    <font>
      <sz val="12"/>
      <name val="Arial Cyr"/>
      <family val="0"/>
      <charset val="204"/>
    </font>
    <font>
      <sz val="12"/>
      <name val="Times New Roman"/>
      <family val="1"/>
      <charset val="204"/>
    </font>
    <font>
      <sz val="11"/>
      <name val="Times New Roman"/>
      <family val="1"/>
      <charset val="204"/>
    </font>
    <font>
      <b val="true"/>
      <sz val="10"/>
      <name val="Arial Cyr"/>
      <family val="0"/>
      <charset val="204"/>
    </font>
    <font>
      <b val="true"/>
      <sz val="16"/>
      <name val="Times New Roman"/>
      <family val="1"/>
      <charset val="204"/>
    </font>
    <font>
      <b val="true"/>
      <sz val="13"/>
      <name val="Times New Roman"/>
      <family val="1"/>
      <charset val="204"/>
    </font>
    <font>
      <b val="true"/>
      <sz val="12"/>
      <name val="Times New Roman"/>
      <family val="1"/>
      <charset val="204"/>
    </font>
    <font>
      <b val="true"/>
      <sz val="11"/>
      <name val="Times New Roman"/>
      <family val="1"/>
      <charset val="204"/>
    </font>
    <font>
      <b val="true"/>
      <i val="true"/>
      <sz val="12"/>
      <name val="Times New Roman"/>
      <family val="1"/>
      <charset val="204"/>
    </font>
    <font>
      <sz val="12"/>
      <color rgb="FF000000"/>
      <name val="Times New Roman"/>
      <family val="1"/>
      <charset val="204"/>
    </font>
    <font>
      <b val="true"/>
      <i val="true"/>
      <sz val="12"/>
      <color rgb="FF000000"/>
      <name val="Times New Roman"/>
      <family val="1"/>
      <charset val="204"/>
    </font>
    <font>
      <b val="true"/>
      <i val="true"/>
      <sz val="10"/>
      <name val="Arial Cyr"/>
      <family val="0"/>
      <charset val="204"/>
    </font>
    <font>
      <b val="true"/>
      <i val="true"/>
      <sz val="11"/>
      <name val="Times New Roman"/>
      <family val="1"/>
      <charset val="204"/>
    </font>
    <font>
      <sz val="10"/>
      <name val="Times New Roman"/>
      <family val="1"/>
      <charset val="204"/>
    </font>
    <font>
      <i val="true"/>
      <sz val="10"/>
      <name val="Arial Cyr"/>
      <family val="0"/>
      <charset val="204"/>
    </font>
    <font>
      <b val="true"/>
      <sz val="12.5"/>
      <name val="Arial Cyr"/>
      <family val="0"/>
      <charset val="204"/>
    </font>
    <font>
      <sz val="12"/>
      <name val="Times New Roman"/>
      <family val="1"/>
      <charset val="1"/>
    </font>
    <font>
      <b val="true"/>
      <sz val="12"/>
      <color rgb="FF000000"/>
      <name val="Times New Roman"/>
      <family val="1"/>
      <charset val="204"/>
    </font>
    <font>
      <b val="true"/>
      <sz val="12.5"/>
      <name val="Times New Roman"/>
      <family val="1"/>
      <charset val="204"/>
    </font>
    <font>
      <sz val="12.5"/>
      <name val="Times New Roman"/>
      <family val="1"/>
      <charset val="204"/>
    </font>
  </fonts>
  <fills count="20">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
      <patternFill patternType="solid">
        <fgColor rgb="FFC0C0C0"/>
        <bgColor rgb="FFCCCC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hair"/>
      <diagonal/>
    </border>
    <border diagonalUp="false" diagonalDown="false">
      <left style="thin"/>
      <right style="medium"/>
      <top style="thin"/>
      <bottom style="hair"/>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thin"/>
      <top style="thin"/>
      <bottom/>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1" applyFont="true" applyBorder="true" applyAlignment="false" applyProtection="false"/>
    <xf numFmtId="164" fontId="9" fillId="17" borderId="2"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1" fillId="18"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8" borderId="0" applyFont="true" applyBorder="false" applyAlignment="false" applyProtection="false"/>
    <xf numFmtId="164" fontId="0" fillId="4" borderId="7" applyFont="true" applyBorder="true" applyAlignment="false" applyProtection="false"/>
    <xf numFmtId="164" fontId="18" fillId="16" borderId="8"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0" borderId="9"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19" fillId="19"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center" vertical="bottom" textRotation="0" wrapText="true" indent="0" shrinkToFit="false"/>
      <protection locked="true" hidden="false"/>
    </xf>
    <xf numFmtId="164" fontId="23" fillId="0" borderId="0" applyFont="true" applyBorder="true" applyAlignment="true" applyProtection="true">
      <alignment horizontal="center" vertical="bottom" textRotation="0" wrapText="false" indent="0" shrinkToFit="false"/>
      <protection locked="true" hidden="false"/>
    </xf>
    <xf numFmtId="164" fontId="19" fillId="0" borderId="0" applyFont="true" applyBorder="true" applyAlignment="true" applyProtection="true">
      <alignment horizontal="right" vertical="bottom" textRotation="0" wrapText="false" indent="0" shrinkToFit="false"/>
      <protection locked="true" hidden="false"/>
    </xf>
    <xf numFmtId="164" fontId="19" fillId="19" borderId="10" applyFont="true" applyBorder="true" applyAlignment="true" applyProtection="true">
      <alignment horizontal="general" vertical="bottom" textRotation="0" wrapText="false" indent="0" shrinkToFit="false"/>
      <protection locked="true" hidden="false"/>
    </xf>
    <xf numFmtId="164" fontId="19" fillId="0" borderId="11" applyFont="true" applyBorder="true" applyAlignment="true" applyProtection="true">
      <alignment horizontal="center" vertical="center" textRotation="0" wrapText="true" indent="0" shrinkToFit="false"/>
      <protection locked="true" hidden="false"/>
    </xf>
    <xf numFmtId="164" fontId="19" fillId="19" borderId="12" applyFont="true" applyBorder="true" applyAlignment="true" applyProtection="true">
      <alignment horizontal="general" vertical="bottom" textRotation="0" wrapText="false" indent="0" shrinkToFit="false"/>
      <protection locked="true" hidden="false"/>
    </xf>
    <xf numFmtId="165" fontId="19" fillId="0" borderId="11" applyFont="true" applyBorder="true" applyAlignment="true" applyProtection="true">
      <alignment horizontal="left" vertical="top" textRotation="0" wrapText="true" indent="2" shrinkToFit="false"/>
      <protection locked="true" hidden="false"/>
    </xf>
    <xf numFmtId="165" fontId="19" fillId="0" borderId="11" applyFont="true" applyBorder="true" applyAlignment="true" applyProtection="true">
      <alignment horizontal="center" vertical="top" textRotation="0" wrapText="false" indent="0" shrinkToFit="true"/>
      <protection locked="true" hidden="false"/>
    </xf>
    <xf numFmtId="164" fontId="24" fillId="0" borderId="13" applyFont="true" applyBorder="true" applyAlignment="true" applyProtection="true">
      <alignment horizontal="left" vertical="bottom" textRotation="0" wrapText="true" indent="0" shrinkToFit="false"/>
      <protection locked="true" hidden="false"/>
    </xf>
    <xf numFmtId="164" fontId="25" fillId="0" borderId="14" applyFont="true" applyBorder="true" applyAlignment="true" applyProtection="true">
      <alignment horizontal="left" vertical="bottom" textRotation="0" wrapText="true" indent="2" shrinkToFit="false"/>
      <protection locked="true" hidden="false"/>
    </xf>
    <xf numFmtId="164" fontId="24" fillId="0" borderId="15" applyFont="true" applyBorder="true" applyAlignment="true" applyProtection="true">
      <alignment horizontal="left" vertical="bottom" textRotation="0" wrapText="true" indent="2" shrinkToFit="false"/>
      <protection locked="true" hidden="false"/>
    </xf>
    <xf numFmtId="164" fontId="26" fillId="0" borderId="11" applyFont="true" applyBorder="true" applyAlignment="true" applyProtection="true">
      <alignment horizontal="left" vertical="bottom" textRotation="0" wrapText="false" indent="0" shrinkToFit="false"/>
      <protection locked="true" hidden="false"/>
    </xf>
    <xf numFmtId="166" fontId="26" fillId="4" borderId="11" applyFont="true" applyBorder="true" applyAlignment="true" applyProtection="true">
      <alignment horizontal="right" vertical="top" textRotation="0" wrapText="false" indent="0" shrinkToFit="true"/>
      <protection locked="true" hidden="false"/>
    </xf>
    <xf numFmtId="167" fontId="26" fillId="4" borderId="11" applyFont="true" applyBorder="true" applyAlignment="true" applyProtection="true">
      <alignment horizontal="right" vertical="top" textRotation="0" wrapText="false" indent="0" shrinkToFit="true"/>
      <protection locked="true" hidden="false"/>
    </xf>
    <xf numFmtId="164" fontId="19" fillId="19" borderId="16"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left" vertical="bottom" textRotation="0" wrapText="true" indent="0" shrinkToFit="false"/>
      <protection locked="true" hidden="false"/>
    </xf>
    <xf numFmtId="164" fontId="26" fillId="0" borderId="11" applyFont="true" applyBorder="true" applyAlignment="true" applyProtection="true">
      <alignment horizontal="general" vertical="top" textRotation="0" wrapText="true" indent="0" shrinkToFit="false"/>
      <protection locked="true" hidden="false"/>
    </xf>
    <xf numFmtId="166" fontId="26" fillId="5" borderId="11" applyFont="true" applyBorder="true" applyAlignment="true" applyProtection="true">
      <alignment horizontal="right" vertical="top" textRotation="0" wrapText="false" indent="0" shrinkToFit="true"/>
      <protection locked="true" hidden="false"/>
    </xf>
    <xf numFmtId="165" fontId="24" fillId="0" borderId="17" applyFont="true" applyBorder="true" applyAlignment="true" applyProtection="true">
      <alignment horizontal="center" vertical="bottom" textRotation="0" wrapText="true" indent="0" shrinkToFit="false"/>
      <protection locked="true" hidden="false"/>
    </xf>
    <xf numFmtId="165" fontId="24" fillId="0" borderId="18" applyFont="true" applyBorder="true" applyAlignment="true" applyProtection="true">
      <alignment horizontal="center" vertical="bottom" textRotation="0" wrapText="true" indent="0" shrinkToFit="false"/>
      <protection locked="true" hidden="false"/>
    </xf>
    <xf numFmtId="165" fontId="24" fillId="0" borderId="19" applyFont="true" applyBorder="true" applyAlignment="true" applyProtection="true">
      <alignment horizontal="center" vertical="bottom" textRotation="0" wrapText="false" indent="0" shrinkToFit="false"/>
      <protection locked="true" hidden="false"/>
    </xf>
    <xf numFmtId="164" fontId="19" fillId="19" borderId="16" applyFont="true" applyBorder="true" applyAlignment="true" applyProtection="true">
      <alignment horizontal="center" vertical="bottom" textRotation="0" wrapText="false" indent="0" shrinkToFit="false"/>
      <protection locked="true" hidden="false"/>
    </xf>
    <xf numFmtId="164" fontId="19" fillId="19" borderId="16" applyFont="true" applyBorder="true" applyAlignment="true" applyProtection="true">
      <alignment horizontal="left" vertical="bottom" textRotation="0" wrapText="false" indent="0" shrinkToFit="false"/>
      <protection locked="true" hidden="false"/>
    </xf>
    <xf numFmtId="165" fontId="24" fillId="0" borderId="20" applyFont="true" applyBorder="true" applyAlignment="true" applyProtection="true">
      <alignment horizontal="center" vertical="bottom" textRotation="0" wrapText="false" indent="0" shrinkToFit="false"/>
      <protection locked="true" hidden="false"/>
    </xf>
    <xf numFmtId="165" fontId="24" fillId="0" borderId="21" applyFont="true" applyBorder="true" applyAlignment="true" applyProtection="true">
      <alignment horizontal="center" vertical="bottom" textRotation="0" wrapText="false" indent="0" shrinkToFit="false"/>
      <protection locked="true" hidden="false"/>
    </xf>
    <xf numFmtId="165" fontId="24" fillId="0" borderId="11" applyFont="true" applyBorder="true" applyAlignment="true" applyProtection="true">
      <alignment horizontal="center" vertical="bottom" textRotation="0" wrapText="false" indent="0" shrinkToFit="false"/>
      <protection locked="true" hidden="false"/>
    </xf>
    <xf numFmtId="165" fontId="25" fillId="0" borderId="11" applyFont="true" applyBorder="true" applyAlignment="true" applyProtection="true">
      <alignment horizontal="center" vertical="bottom" textRotation="0" wrapText="false" indent="0" shrinkToFit="false"/>
      <protection locked="true" hidden="false"/>
    </xf>
    <xf numFmtId="166" fontId="25" fillId="0" borderId="11" applyFont="true" applyBorder="true" applyAlignment="true" applyProtection="true">
      <alignment horizontal="right" vertical="bottom" textRotation="0" wrapText="false" indent="0" shrinkToFit="false"/>
      <protection locked="true" hidden="false"/>
    </xf>
    <xf numFmtId="164" fontId="26" fillId="0" borderId="11" applyFont="true" applyBorder="true" applyAlignment="true" applyProtection="true">
      <alignment horizontal="general" vertical="top" textRotation="0" wrapText="true" indent="0" shrinkToFit="false"/>
      <protection locked="true" hidden="false"/>
    </xf>
    <xf numFmtId="164" fontId="0" fillId="16" borderId="0" applyFont="true" applyBorder="true" applyAlignment="true" applyProtection="true">
      <alignment horizontal="general" vertical="bottom" textRotation="0" wrapText="false" indent="0" shrinkToFit="false"/>
      <protection locked="true" hidden="false"/>
    </xf>
    <xf numFmtId="164" fontId="27" fillId="16"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16" borderId="0" xfId="0" applyFont="fals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1" fillId="16"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right" vertical="center" textRotation="0" wrapText="true" indent="0" shrinkToFit="false"/>
      <protection locked="true" hidden="false"/>
    </xf>
    <xf numFmtId="165" fontId="34" fillId="0" borderId="11" xfId="0" applyFont="true" applyBorder="true" applyAlignment="true" applyProtection="false">
      <alignment horizontal="center" vertical="center" textRotation="0" wrapText="true" indent="0" shrinkToFit="false"/>
      <protection locked="true" hidden="false"/>
    </xf>
    <xf numFmtId="165" fontId="35"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bottom" textRotation="0" wrapText="true" indent="0" shrinkToFit="false"/>
      <protection locked="true" hidden="false"/>
    </xf>
    <xf numFmtId="164" fontId="34" fillId="16" borderId="11" xfId="0" applyFont="true" applyBorder="true" applyAlignment="true" applyProtection="false">
      <alignment horizontal="center" vertical="center" textRotation="0" wrapText="true" indent="0" shrinkToFit="false"/>
      <protection locked="true" hidden="false"/>
    </xf>
    <xf numFmtId="165" fontId="34" fillId="0" borderId="11" xfId="0" applyFont="true" applyBorder="true" applyAlignment="true" applyProtection="false">
      <alignment horizontal="left" vertical="bottom" textRotation="0" wrapText="true" indent="0" shrinkToFit="false"/>
      <protection locked="true" hidden="false"/>
    </xf>
    <xf numFmtId="165" fontId="34" fillId="0" borderId="11" xfId="0" applyFont="true" applyBorder="true" applyAlignment="true" applyProtection="false">
      <alignment horizontal="center" vertical="bottom" textRotation="0" wrapText="true" indent="0" shrinkToFit="false"/>
      <protection locked="true" hidden="false"/>
    </xf>
    <xf numFmtId="164" fontId="29" fillId="0" borderId="11" xfId="0" applyFont="true" applyBorder="true" applyAlignment="true" applyProtection="false">
      <alignment horizontal="center" vertical="bottom" textRotation="0" wrapText="true" indent="0" shrinkToFit="false"/>
      <protection locked="true" hidden="false"/>
    </xf>
    <xf numFmtId="166" fontId="34" fillId="0" borderId="11" xfId="0" applyFont="true" applyBorder="true" applyAlignment="true" applyProtection="false">
      <alignment horizontal="right" vertical="bottom" textRotation="0" wrapText="true" indent="0" shrinkToFit="false"/>
      <protection locked="true" hidden="false"/>
    </xf>
    <xf numFmtId="165" fontId="36" fillId="0" borderId="11" xfId="0" applyFont="true" applyBorder="true" applyAlignment="true" applyProtection="false">
      <alignment horizontal="left" vertical="bottom" textRotation="0" wrapText="true" indent="0" shrinkToFit="false"/>
      <protection locked="true" hidden="false"/>
    </xf>
    <xf numFmtId="165" fontId="36" fillId="0" borderId="11" xfId="0" applyFont="true" applyBorder="true" applyAlignment="true" applyProtection="false">
      <alignment horizontal="center" vertical="bottom" textRotation="0" wrapText="true" indent="0" shrinkToFit="false"/>
      <protection locked="true" hidden="false"/>
    </xf>
    <xf numFmtId="166" fontId="36" fillId="0" borderId="11" xfId="0" applyFont="true" applyBorder="true" applyAlignment="true" applyProtection="false">
      <alignment horizontal="right" vertical="bottom" textRotation="0" wrapText="true" indent="0" shrinkToFit="false"/>
      <protection locked="true" hidden="false"/>
    </xf>
    <xf numFmtId="166" fontId="36" fillId="16" borderId="11" xfId="0" applyFont="true" applyBorder="true" applyAlignment="true" applyProtection="false">
      <alignment horizontal="right" vertical="bottom" textRotation="0" wrapText="true" indent="0" shrinkToFit="false"/>
      <protection locked="true" hidden="false"/>
    </xf>
    <xf numFmtId="164" fontId="29" fillId="0" borderId="11" xfId="0" applyFont="true" applyBorder="true" applyAlignment="true" applyProtection="false">
      <alignment horizontal="justify" vertical="bottom" textRotation="0" wrapText="true" indent="0" shrinkToFit="false"/>
      <protection locked="true" hidden="false"/>
    </xf>
    <xf numFmtId="165" fontId="29" fillId="0" borderId="11" xfId="0" applyFont="true" applyBorder="true" applyAlignment="true" applyProtection="false">
      <alignment horizontal="center" vertical="bottom" textRotation="0" wrapText="true" indent="0" shrinkToFit="false"/>
      <protection locked="true" hidden="false"/>
    </xf>
    <xf numFmtId="166" fontId="29" fillId="0" borderId="11" xfId="0" applyFont="true" applyBorder="true" applyAlignment="true" applyProtection="false">
      <alignment horizontal="right" vertical="bottom" textRotation="0" wrapText="true" indent="0" shrinkToFit="false"/>
      <protection locked="true" hidden="false"/>
    </xf>
    <xf numFmtId="166" fontId="29" fillId="16" borderId="11" xfId="0" applyFont="true" applyBorder="true" applyAlignment="true" applyProtection="false">
      <alignment horizontal="right" vertical="bottom" textRotation="0" wrapText="true" indent="0" shrinkToFit="false"/>
      <protection locked="true" hidden="false"/>
    </xf>
    <xf numFmtId="164" fontId="29" fillId="0" borderId="11" xfId="0" applyFont="true" applyBorder="true" applyAlignment="true" applyProtection="false">
      <alignment horizontal="left" vertical="bottom" textRotation="0" wrapText="true" indent="0" shrinkToFit="false"/>
      <protection locked="true" hidden="false"/>
    </xf>
    <xf numFmtId="165" fontId="29" fillId="0" borderId="11" xfId="0" applyFont="true" applyBorder="true" applyAlignment="true" applyProtection="false">
      <alignment horizontal="left" vertical="bottom" textRotation="0" wrapText="true" indent="0" shrinkToFit="false"/>
      <protection locked="true" hidden="false"/>
    </xf>
    <xf numFmtId="164" fontId="37" fillId="0" borderId="11" xfId="0" applyFont="true" applyBorder="true" applyAlignment="true" applyProtection="false">
      <alignment horizontal="left" vertical="bottom" textRotation="0" wrapText="true" indent="0" shrinkToFit="false"/>
      <protection locked="true" hidden="false"/>
    </xf>
    <xf numFmtId="166" fontId="36" fillId="0" borderId="11" xfId="0" applyFont="true" applyBorder="true" applyAlignment="true" applyProtection="false">
      <alignment horizontal="right" vertical="bottom" textRotation="0" wrapText="false" indent="0" shrinkToFit="false"/>
      <protection locked="true" hidden="false"/>
    </xf>
    <xf numFmtId="166" fontId="29" fillId="0" borderId="11" xfId="0" applyFont="true" applyBorder="true" applyAlignment="true" applyProtection="false">
      <alignment horizontal="right" vertical="bottom" textRotation="0" wrapText="false" indent="0" shrinkToFit="false"/>
      <protection locked="true" hidden="false"/>
    </xf>
    <xf numFmtId="164" fontId="37" fillId="16" borderId="11" xfId="0" applyFont="true" applyBorder="true" applyAlignment="true" applyProtection="false">
      <alignment horizontal="left" vertical="bottom" textRotation="0" wrapText="true" indent="0" shrinkToFit="false"/>
      <protection locked="true" hidden="false"/>
    </xf>
    <xf numFmtId="165" fontId="29" fillId="16" borderId="11" xfId="0" applyFont="true" applyBorder="true" applyAlignment="true" applyProtection="false">
      <alignment horizontal="center" vertical="bottom" textRotation="0" wrapText="true" indent="0" shrinkToFit="false"/>
      <protection locked="true" hidden="false"/>
    </xf>
    <xf numFmtId="164" fontId="29" fillId="16" borderId="1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29" fillId="16" borderId="11" xfId="0" applyFont="true" applyBorder="true" applyAlignment="true" applyProtection="false">
      <alignment horizontal="left" vertical="bottom" textRotation="0" wrapText="true" indent="0" shrinkToFit="false"/>
      <protection locked="true" hidden="false"/>
    </xf>
    <xf numFmtId="164" fontId="29" fillId="16" borderId="11" xfId="0" applyFont="true" applyBorder="true" applyAlignment="true" applyProtection="false">
      <alignment horizontal="left" vertical="bottom" textRotation="0" wrapText="true" indent="0" shrinkToFit="false"/>
      <protection locked="true" hidden="false"/>
    </xf>
    <xf numFmtId="164" fontId="37" fillId="0" borderId="11" xfId="85" applyFont="true" applyBorder="true" applyAlignment="true" applyProtection="true">
      <alignment horizontal="general" vertical="bottom" textRotation="0" wrapText="true" indent="0" shrinkToFit="false"/>
      <protection locked="true" hidden="false"/>
    </xf>
    <xf numFmtId="165" fontId="37" fillId="0" borderId="11" xfId="76" applyFont="true" applyBorder="true" applyAlignment="true" applyProtection="true">
      <alignment horizontal="center" vertical="bottom" textRotation="0" wrapText="false" indent="0" shrinkToFit="true"/>
      <protection locked="true" hidden="false"/>
    </xf>
    <xf numFmtId="166" fontId="29" fillId="0" borderId="11" xfId="0" applyFont="true" applyBorder="true" applyAlignment="true" applyProtection="false">
      <alignment horizontal="right" vertical="bottom" textRotation="0" wrapText="true" indent="0" shrinkToFit="false"/>
      <protection locked="true" hidden="false"/>
    </xf>
    <xf numFmtId="164" fontId="29" fillId="0" borderId="11" xfId="0" applyFont="true" applyBorder="true" applyAlignment="true" applyProtection="false">
      <alignment horizontal="general" vertical="top" textRotation="0" wrapText="true" indent="0" shrinkToFit="false"/>
      <protection locked="true" hidden="false"/>
    </xf>
    <xf numFmtId="164" fontId="38" fillId="0" borderId="11" xfId="0" applyFont="true" applyBorder="true" applyAlignment="true" applyProtection="false">
      <alignment horizontal="left" vertical="bottom" textRotation="0" wrapText="true" indent="0" shrinkToFit="false"/>
      <protection locked="true" hidden="false"/>
    </xf>
    <xf numFmtId="164" fontId="36" fillId="0" borderId="11" xfId="0" applyFont="true" applyBorder="true" applyAlignment="true" applyProtection="false">
      <alignment horizontal="center" vertical="bottom" textRotation="0" wrapText="true" indent="0" shrinkToFit="false"/>
      <protection locked="true" hidden="false"/>
    </xf>
    <xf numFmtId="165" fontId="35" fillId="0" borderId="11" xfId="0" applyFont="true" applyBorder="true" applyAlignment="true" applyProtection="false">
      <alignment horizontal="center" vertical="bottom" textRotation="0" wrapText="true" indent="0" shrinkToFit="false"/>
      <protection locked="true" hidden="false"/>
    </xf>
    <xf numFmtId="165" fontId="29" fillId="0" borderId="11"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7" fillId="0" borderId="11" xfId="99" applyFont="true" applyBorder="true" applyAlignment="true" applyProtection="false">
      <alignment horizontal="left" vertical="top" textRotation="0" wrapText="true" indent="0" shrinkToFit="false"/>
      <protection locked="true" hidden="false"/>
    </xf>
    <xf numFmtId="164" fontId="0" fillId="16" borderId="0" xfId="0" applyFont="true" applyBorder="false" applyAlignment="true" applyProtection="false">
      <alignment horizontal="left" vertical="bottom" textRotation="0" wrapText="false" indent="0" shrinkToFit="false"/>
      <protection locked="true" hidden="false"/>
    </xf>
    <xf numFmtId="166" fontId="34" fillId="16" borderId="11" xfId="0" applyFont="true" applyBorder="true" applyAlignment="true" applyProtection="false">
      <alignment horizontal="right" vertical="bottom" textRotation="0" wrapText="true" indent="0" shrinkToFit="false"/>
      <protection locked="true" hidden="false"/>
    </xf>
    <xf numFmtId="165" fontId="40" fillId="0" borderId="11" xfId="0" applyFont="true" applyBorder="true" applyAlignment="true" applyProtection="false">
      <alignment horizontal="center" vertical="bottom" textRotation="0" wrapText="true" indent="0" shrinkToFit="false"/>
      <protection locked="true" hidden="false"/>
    </xf>
    <xf numFmtId="165" fontId="36"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9" fillId="16" borderId="11" xfId="0" applyFont="true" applyBorder="true" applyAlignment="true" applyProtection="false">
      <alignment horizontal="center" vertical="bottom" textRotation="0" wrapText="false" indent="0" shrinkToFit="false"/>
      <protection locked="true" hidden="false"/>
    </xf>
    <xf numFmtId="164" fontId="37" fillId="0" borderId="11" xfId="0" applyFont="true" applyBorder="true" applyAlignment="true" applyProtection="false">
      <alignment horizontal="left" vertical="bottom" textRotation="0" wrapText="true" indent="0" shrinkToFit="false"/>
      <protection locked="true" hidden="false"/>
    </xf>
    <xf numFmtId="165" fontId="29" fillId="0" borderId="1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16"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37" fillId="16" borderId="11" xfId="0" applyFont="true" applyBorder="true" applyAlignment="true" applyProtection="false">
      <alignment horizontal="left" vertical="bottom" textRotation="0" wrapText="true" indent="0" shrinkToFit="false"/>
      <protection locked="true" hidden="false"/>
    </xf>
    <xf numFmtId="167" fontId="37" fillId="16" borderId="11" xfId="82" applyFont="true" applyBorder="true" applyAlignment="true" applyProtection="true">
      <alignment horizontal="left" vertical="top" textRotation="0" wrapText="true" indent="0" shrinkToFit="true"/>
      <protection locked="true" hidden="false"/>
    </xf>
    <xf numFmtId="164" fontId="37" fillId="16" borderId="11" xfId="70" applyFont="true" applyBorder="true" applyAlignment="false" applyProtection="true">
      <alignment horizontal="center" vertical="bottom" textRotation="0" wrapText="false" indent="0" shrinkToFit="false"/>
      <protection locked="true" hidden="false"/>
    </xf>
    <xf numFmtId="164" fontId="36" fillId="0" borderId="11" xfId="0" applyFont="true" applyBorder="true" applyAlignment="true" applyProtection="false">
      <alignment horizontal="left" vertical="bottom" textRotation="0" wrapText="true" indent="0" shrinkToFit="false"/>
      <protection locked="true" hidden="false"/>
    </xf>
    <xf numFmtId="164" fontId="29" fillId="16" borderId="11" xfId="0" applyFont="true" applyBorder="true" applyAlignment="true" applyProtection="false">
      <alignment horizontal="general" vertical="bottom" textRotation="0" wrapText="true" indent="0" shrinkToFit="false"/>
      <protection locked="true" hidden="false"/>
    </xf>
    <xf numFmtId="164" fontId="29" fillId="16" borderId="11" xfId="0" applyFont="true" applyBorder="true" applyAlignment="true" applyProtection="false">
      <alignment horizontal="left" vertical="bottom" textRotation="0" wrapText="tru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6" fontId="37" fillId="0" borderId="11" xfId="86" applyFont="true" applyBorder="true" applyAlignment="true" applyProtection="true">
      <alignment horizontal="right" vertical="top" textRotation="0" wrapText="false" indent="0" shrinkToFit="true"/>
      <protection locked="false" hidden="false"/>
    </xf>
    <xf numFmtId="164" fontId="37" fillId="16" borderId="11" xfId="97" applyFont="true" applyBorder="true" applyAlignment="false" applyProtection="true">
      <alignment horizontal="general" vertical="top" textRotation="0" wrapText="true" indent="0" shrinkToFit="false"/>
      <protection locked="true" hidden="false"/>
    </xf>
    <xf numFmtId="164" fontId="36" fillId="0" borderId="11" xfId="0" applyFont="true" applyBorder="true" applyAlignment="true" applyProtection="false">
      <alignment horizontal="left" vertical="bottom" textRotation="0" wrapText="true" indent="0" shrinkToFit="false"/>
      <protection locked="true" hidden="false"/>
    </xf>
    <xf numFmtId="166" fontId="44" fillId="0" borderId="11" xfId="0" applyFont="true" applyBorder="true" applyAlignment="true" applyProtection="false">
      <alignment horizontal="right" vertical="bottom" textRotation="0" wrapText="true" indent="0" shrinkToFit="false"/>
      <protection locked="true" hidden="false"/>
    </xf>
    <xf numFmtId="166" fontId="44" fillId="0" borderId="11" xfId="0" applyFont="true" applyBorder="true" applyAlignment="false" applyProtection="false">
      <alignment horizontal="general" vertical="bottom" textRotation="0" wrapText="false" indent="0" shrinkToFit="false"/>
      <protection locked="true" hidden="false"/>
    </xf>
    <xf numFmtId="166" fontId="44" fillId="0" borderId="11" xfId="0" applyFont="true" applyBorder="true" applyAlignment="false" applyProtection="false">
      <alignment horizontal="general" vertical="bottom" textRotation="0" wrapText="false" indent="0" shrinkToFit="false"/>
      <protection locked="true" hidden="false"/>
    </xf>
    <xf numFmtId="166" fontId="44" fillId="16" borderId="11" xfId="0" applyFont="true" applyBorder="true" applyAlignment="true" applyProtection="false">
      <alignment horizontal="right" vertical="bottom" textRotation="0" wrapText="true" indent="0" shrinkToFit="false"/>
      <protection locked="true" hidden="false"/>
    </xf>
    <xf numFmtId="164" fontId="37" fillId="0" borderId="11" xfId="98" applyFont="true" applyBorder="true" applyAlignment="true" applyProtection="false">
      <alignment horizontal="general" vertical="top" textRotation="0" wrapText="true" indent="0" shrinkToFit="false"/>
      <protection locked="true" hidden="false"/>
    </xf>
    <xf numFmtId="164" fontId="45" fillId="0" borderId="11" xfId="0" applyFont="true" applyBorder="true" applyAlignment="true" applyProtection="false">
      <alignment horizontal="left" vertical="bottom" textRotation="0" wrapText="true" indent="0" shrinkToFit="false"/>
      <protection locked="true" hidden="false"/>
    </xf>
    <xf numFmtId="164" fontId="46" fillId="0" borderId="11" xfId="0" applyFont="true" applyBorder="true" applyAlignment="true" applyProtection="false">
      <alignment horizontal="general" vertical="bottom" textRotation="0" wrapText="false" indent="0" shrinkToFit="false"/>
      <protection locked="true" hidden="false"/>
    </xf>
    <xf numFmtId="164" fontId="47" fillId="0" borderId="11" xfId="0" applyFont="true" applyBorder="true" applyAlignment="false" applyProtection="false">
      <alignment horizontal="general" vertical="bottom" textRotation="0" wrapText="false" indent="0" shrinkToFit="false"/>
      <protection locked="true" hidden="false"/>
    </xf>
    <xf numFmtId="164" fontId="47" fillId="0" borderId="11" xfId="0" applyFont="true" applyBorder="true" applyAlignment="true" applyProtection="false">
      <alignment horizontal="general" vertical="bottom" textRotation="0" wrapText="false" indent="0" shrinkToFit="false"/>
      <protection locked="true" hidden="false"/>
    </xf>
    <xf numFmtId="166" fontId="34" fillId="0" borderId="11" xfId="0" applyFont="true" applyBorder="true" applyAlignment="true" applyProtection="false">
      <alignment horizontal="right" vertical="bottom" textRotation="0" wrapText="fals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br" xfId="45"/>
    <cellStyle name="Calculation" xfId="46"/>
    <cellStyle name="Check Cell" xfId="47"/>
    <cellStyle name="col"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te 1" xfId="58"/>
    <cellStyle name="Output" xfId="59"/>
    <cellStyle name="style0" xfId="60"/>
    <cellStyle name="td" xfId="61"/>
    <cellStyle name="Title" xfId="62"/>
    <cellStyle name="Total" xfId="63"/>
    <cellStyle name="tr" xfId="64"/>
    <cellStyle name="Warning Text" xfId="65"/>
    <cellStyle name="xl21" xfId="66"/>
    <cellStyle name="xl22" xfId="67"/>
    <cellStyle name="xl23" xfId="68"/>
    <cellStyle name="xl24" xfId="69"/>
    <cellStyle name="xl25" xfId="70"/>
    <cellStyle name="xl26" xfId="71"/>
    <cellStyle name="xl27" xfId="72"/>
    <cellStyle name="xl28" xfId="73"/>
    <cellStyle name="xl29" xfId="74"/>
    <cellStyle name="xl30" xfId="75"/>
    <cellStyle name="xl31" xfId="76"/>
    <cellStyle name="xl32" xfId="77"/>
    <cellStyle name="xl33" xfId="78"/>
    <cellStyle name="xl34" xfId="79"/>
    <cellStyle name="xl35" xfId="80"/>
    <cellStyle name="xl36" xfId="81"/>
    <cellStyle name="xl37" xfId="82"/>
    <cellStyle name="xl38" xfId="83"/>
    <cellStyle name="xl39" xfId="84"/>
    <cellStyle name="xl40" xfId="85"/>
    <cellStyle name="xl41" xfId="86"/>
    <cellStyle name="xl42" xfId="87"/>
    <cellStyle name="xl43" xfId="88"/>
    <cellStyle name="xl44" xfId="89"/>
    <cellStyle name="xl45" xfId="90"/>
    <cellStyle name="xl46" xfId="91"/>
    <cellStyle name="xl50" xfId="92"/>
    <cellStyle name="xl51" xfId="93"/>
    <cellStyle name="xl52" xfId="94"/>
    <cellStyle name="xl56" xfId="95"/>
    <cellStyle name="xl60" xfId="96"/>
    <cellStyle name="xl61" xfId="97"/>
    <cellStyle name="Обычный_Лист1" xfId="98"/>
    <cellStyle name="Обычный_Лист1_1" xfId="9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969"/>
  <sheetViews>
    <sheetView showFormulas="false" showGridLines="true" showRowColHeaders="true" showZeros="true" rightToLeft="false" tabSelected="true" showOutlineSymbols="true" defaultGridColor="true" view="pageBreakPreview" topLeftCell="A1" colorId="64" zoomScale="80" zoomScaleNormal="90" zoomScalePageLayoutView="80" workbookViewId="0">
      <selection pane="topLeft" activeCell="L6" activeCellId="0" sqref="L6"/>
    </sheetView>
  </sheetViews>
  <sheetFormatPr defaultColWidth="7.41796875" defaultRowHeight="15" zeroHeight="false" outlineLevelRow="0" outlineLevelCol="0"/>
  <cols>
    <col collapsed="false" customWidth="true" hidden="false" outlineLevel="0" max="1" min="1" style="1" width="58.41"/>
    <col collapsed="false" customWidth="false" hidden="false" outlineLevel="0" max="2" min="2" style="1" width="7.42"/>
    <col collapsed="false" customWidth="true" hidden="false" outlineLevel="0" max="3" min="3" style="2" width="18.41"/>
    <col collapsed="false" customWidth="true" hidden="false" outlineLevel="0" max="4" min="4" style="2" width="6.7"/>
    <col collapsed="false" customWidth="true" hidden="false" outlineLevel="0" max="5" min="5" style="2" width="19.41"/>
    <col collapsed="false" customWidth="true" hidden="false" outlineLevel="0" max="6" min="6" style="3" width="19.41"/>
    <col collapsed="false" customWidth="true" hidden="false" outlineLevel="0" max="7" min="7" style="4" width="19.7"/>
    <col collapsed="false" customWidth="true" hidden="false" outlineLevel="0" max="244" min="8" style="3" width="7.7"/>
  </cols>
  <sheetData>
    <row r="1" s="8" customFormat="true" ht="87.6" hidden="false" customHeight="true" outlineLevel="0" collapsed="false">
      <c r="A1" s="5"/>
      <c r="B1" s="5"/>
      <c r="C1" s="6"/>
      <c r="D1" s="6"/>
      <c r="E1" s="6"/>
      <c r="F1" s="7" t="s">
        <v>0</v>
      </c>
      <c r="G1" s="7"/>
    </row>
    <row r="2" s="8" customFormat="true" ht="17.1" hidden="false" customHeight="true" outlineLevel="0" collapsed="false">
      <c r="A2" s="2"/>
      <c r="B2" s="2"/>
      <c r="C2" s="6"/>
      <c r="D2" s="6"/>
      <c r="E2" s="6"/>
      <c r="F2" s="7" t="s">
        <v>1</v>
      </c>
      <c r="G2" s="7"/>
    </row>
    <row r="3" s="8" customFormat="true" ht="21.75" hidden="false" customHeight="true" outlineLevel="0" collapsed="false">
      <c r="A3" s="9"/>
      <c r="B3" s="9"/>
      <c r="C3" s="9"/>
      <c r="D3" s="9"/>
      <c r="E3" s="9"/>
      <c r="G3" s="10"/>
    </row>
    <row r="4" s="8" customFormat="true" ht="46.7" hidden="false" customHeight="true" outlineLevel="0" collapsed="false">
      <c r="A4" s="11" t="s">
        <v>2</v>
      </c>
      <c r="B4" s="11"/>
      <c r="C4" s="11"/>
      <c r="D4" s="11"/>
      <c r="E4" s="11"/>
      <c r="F4" s="11"/>
      <c r="G4" s="11"/>
    </row>
    <row r="5" s="8" customFormat="true" ht="16.7" hidden="false" customHeight="true" outlineLevel="0" collapsed="false">
      <c r="A5" s="12" t="s">
        <v>3</v>
      </c>
      <c r="B5" s="12"/>
      <c r="C5" s="12"/>
      <c r="D5" s="12"/>
      <c r="E5" s="12"/>
      <c r="F5" s="12"/>
      <c r="G5" s="12"/>
    </row>
    <row r="6" s="8" customFormat="true" ht="57" hidden="false" customHeight="false" outlineLevel="0" collapsed="false">
      <c r="A6" s="13" t="s">
        <v>4</v>
      </c>
      <c r="B6" s="14" t="s">
        <v>5</v>
      </c>
      <c r="C6" s="13" t="s">
        <v>6</v>
      </c>
      <c r="D6" s="14" t="s">
        <v>7</v>
      </c>
      <c r="E6" s="15" t="s">
        <v>8</v>
      </c>
      <c r="F6" s="16" t="s">
        <v>9</v>
      </c>
      <c r="G6" s="17" t="s">
        <v>10</v>
      </c>
    </row>
    <row r="7" s="8" customFormat="true" ht="15.75" hidden="false" customHeight="false" outlineLevel="0" collapsed="false">
      <c r="A7" s="18" t="s">
        <v>11</v>
      </c>
      <c r="B7" s="19" t="s">
        <v>12</v>
      </c>
      <c r="C7" s="20"/>
      <c r="D7" s="20"/>
      <c r="E7" s="21" t="n">
        <f aca="false">SUM(E8,E18,E53,E76,E85,E59)</f>
        <v>696937682.16</v>
      </c>
      <c r="F7" s="21" t="n">
        <f aca="false">SUM(F8,F18,F53,F76,F85,F59)</f>
        <v>9731015.8</v>
      </c>
      <c r="G7" s="21" t="n">
        <f aca="false">SUM(E7:F7)</f>
        <v>706668697.96</v>
      </c>
    </row>
    <row r="8" s="8" customFormat="true" ht="63" hidden="false" customHeight="false" outlineLevel="0" collapsed="false">
      <c r="A8" s="22" t="s">
        <v>13</v>
      </c>
      <c r="B8" s="23" t="s">
        <v>14</v>
      </c>
      <c r="C8" s="20"/>
      <c r="D8" s="20"/>
      <c r="E8" s="24" t="n">
        <f aca="false">E9</f>
        <v>42084242</v>
      </c>
      <c r="F8" s="24" t="n">
        <f aca="false">F9</f>
        <v>0</v>
      </c>
      <c r="G8" s="25" t="n">
        <f aca="false">SUM(E8:F8)</f>
        <v>42084242</v>
      </c>
    </row>
    <row r="9" s="8" customFormat="true" ht="15.75" hidden="false" customHeight="false" outlineLevel="0" collapsed="false">
      <c r="A9" s="26" t="s">
        <v>15</v>
      </c>
      <c r="B9" s="27" t="s">
        <v>14</v>
      </c>
      <c r="C9" s="20" t="s">
        <v>16</v>
      </c>
      <c r="D9" s="20"/>
      <c r="E9" s="28" t="n">
        <f aca="false">E10</f>
        <v>42084242</v>
      </c>
      <c r="F9" s="28" t="n">
        <f aca="false">F10</f>
        <v>0</v>
      </c>
      <c r="G9" s="29" t="n">
        <f aca="false">SUM(E9:F9)</f>
        <v>42084242</v>
      </c>
    </row>
    <row r="10" s="8" customFormat="true" ht="31.5" hidden="false" customHeight="false" outlineLevel="0" collapsed="false">
      <c r="A10" s="30" t="s">
        <v>17</v>
      </c>
      <c r="B10" s="27" t="s">
        <v>14</v>
      </c>
      <c r="C10" s="20" t="s">
        <v>18</v>
      </c>
      <c r="D10" s="20"/>
      <c r="E10" s="28" t="n">
        <f aca="false">E11</f>
        <v>42084242</v>
      </c>
      <c r="F10" s="28" t="n">
        <f aca="false">F11</f>
        <v>0</v>
      </c>
      <c r="G10" s="29" t="n">
        <f aca="false">SUM(E10:F10)</f>
        <v>42084242</v>
      </c>
    </row>
    <row r="11" s="8" customFormat="true" ht="31.5" hidden="false" customHeight="false" outlineLevel="0" collapsed="false">
      <c r="A11" s="30" t="s">
        <v>19</v>
      </c>
      <c r="B11" s="27" t="s">
        <v>14</v>
      </c>
      <c r="C11" s="20" t="s">
        <v>20</v>
      </c>
      <c r="D11" s="20"/>
      <c r="E11" s="28" t="n">
        <f aca="false">SUM(E12,E14,E16)</f>
        <v>42084242</v>
      </c>
      <c r="F11" s="28" t="n">
        <f aca="false">SUM(F12,F14,F16)</f>
        <v>0</v>
      </c>
      <c r="G11" s="29" t="n">
        <f aca="false">SUM(E11:F11)</f>
        <v>42084242</v>
      </c>
    </row>
    <row r="12" s="8" customFormat="true" ht="78.75" hidden="false" customHeight="false" outlineLevel="0" collapsed="false">
      <c r="A12" s="31" t="s">
        <v>21</v>
      </c>
      <c r="B12" s="27" t="s">
        <v>14</v>
      </c>
      <c r="C12" s="20" t="s">
        <v>20</v>
      </c>
      <c r="D12" s="27" t="s">
        <v>22</v>
      </c>
      <c r="E12" s="28" t="n">
        <f aca="false">E13</f>
        <v>37301242</v>
      </c>
      <c r="F12" s="28" t="n">
        <f aca="false">F13</f>
        <v>0</v>
      </c>
      <c r="G12" s="29" t="n">
        <f aca="false">SUM(E12:F12)</f>
        <v>37301242</v>
      </c>
    </row>
    <row r="13" s="8" customFormat="true" ht="31.5" hidden="false" customHeight="false" outlineLevel="0" collapsed="false">
      <c r="A13" s="31" t="s">
        <v>23</v>
      </c>
      <c r="B13" s="27" t="s">
        <v>14</v>
      </c>
      <c r="C13" s="20" t="s">
        <v>20</v>
      </c>
      <c r="D13" s="27" t="s">
        <v>24</v>
      </c>
      <c r="E13" s="28" t="n">
        <v>37301242</v>
      </c>
      <c r="F13" s="28" t="n">
        <v>0</v>
      </c>
      <c r="G13" s="29" t="n">
        <f aca="false">SUM(E13:F13)</f>
        <v>37301242</v>
      </c>
    </row>
    <row r="14" s="8" customFormat="true" ht="31.5" hidden="false" customHeight="false" outlineLevel="0" collapsed="false">
      <c r="A14" s="32" t="s">
        <v>25</v>
      </c>
      <c r="B14" s="27" t="s">
        <v>14</v>
      </c>
      <c r="C14" s="20" t="s">
        <v>20</v>
      </c>
      <c r="D14" s="27" t="s">
        <v>26</v>
      </c>
      <c r="E14" s="28" t="n">
        <f aca="false">E15</f>
        <v>4773000</v>
      </c>
      <c r="F14" s="28" t="n">
        <f aca="false">F15</f>
        <v>0</v>
      </c>
      <c r="G14" s="29" t="n">
        <f aca="false">SUM(E14:F14)</f>
        <v>4773000</v>
      </c>
    </row>
    <row r="15" s="8" customFormat="true" ht="31.5" hidden="false" customHeight="false" outlineLevel="0" collapsed="false">
      <c r="A15" s="32" t="s">
        <v>27</v>
      </c>
      <c r="B15" s="27" t="s">
        <v>14</v>
      </c>
      <c r="C15" s="20" t="s">
        <v>20</v>
      </c>
      <c r="D15" s="27" t="s">
        <v>28</v>
      </c>
      <c r="E15" s="28" t="n">
        <v>4773000</v>
      </c>
      <c r="F15" s="28" t="n">
        <v>0</v>
      </c>
      <c r="G15" s="29" t="n">
        <f aca="false">SUM(E15:F15)</f>
        <v>4773000</v>
      </c>
    </row>
    <row r="16" s="8" customFormat="true" ht="15.75" hidden="false" customHeight="false" outlineLevel="0" collapsed="false">
      <c r="A16" s="32" t="s">
        <v>29</v>
      </c>
      <c r="B16" s="27" t="s">
        <v>14</v>
      </c>
      <c r="C16" s="20" t="s">
        <v>20</v>
      </c>
      <c r="D16" s="27" t="s">
        <v>30</v>
      </c>
      <c r="E16" s="28" t="n">
        <f aca="false">E17</f>
        <v>10000</v>
      </c>
      <c r="F16" s="28" t="n">
        <f aca="false">F17</f>
        <v>0</v>
      </c>
      <c r="G16" s="29" t="n">
        <f aca="false">SUM(E16:F16)</f>
        <v>10000</v>
      </c>
    </row>
    <row r="17" s="8" customFormat="true" ht="15.75" hidden="false" customHeight="false" outlineLevel="0" collapsed="false">
      <c r="A17" s="32" t="s">
        <v>31</v>
      </c>
      <c r="B17" s="27" t="s">
        <v>14</v>
      </c>
      <c r="C17" s="20" t="s">
        <v>20</v>
      </c>
      <c r="D17" s="27" t="s">
        <v>32</v>
      </c>
      <c r="E17" s="28" t="n">
        <v>10000</v>
      </c>
      <c r="F17" s="28" t="n">
        <v>0</v>
      </c>
      <c r="G17" s="29" t="n">
        <f aca="false">SUM(E17:F17)</f>
        <v>10000</v>
      </c>
    </row>
    <row r="18" s="8" customFormat="true" ht="63" hidden="false" customHeight="false" outlineLevel="0" collapsed="false">
      <c r="A18" s="22" t="s">
        <v>33</v>
      </c>
      <c r="B18" s="23" t="s">
        <v>34</v>
      </c>
      <c r="C18" s="23"/>
      <c r="D18" s="23"/>
      <c r="E18" s="33" t="n">
        <f aca="false">E19</f>
        <v>335777071.38</v>
      </c>
      <c r="F18" s="33" t="n">
        <f aca="false">F19</f>
        <v>14324142.95</v>
      </c>
      <c r="G18" s="25" t="n">
        <f aca="false">SUM(E18:F18)</f>
        <v>350101214.33</v>
      </c>
    </row>
    <row r="19" s="8" customFormat="true" ht="15.75" hidden="false" customHeight="false" outlineLevel="0" collapsed="false">
      <c r="A19" s="26" t="s">
        <v>15</v>
      </c>
      <c r="B19" s="27" t="s">
        <v>34</v>
      </c>
      <c r="C19" s="20" t="s">
        <v>16</v>
      </c>
      <c r="D19" s="23"/>
      <c r="E19" s="34" t="n">
        <f aca="false">SUM(E20,E49)</f>
        <v>335777071.38</v>
      </c>
      <c r="F19" s="34" t="n">
        <f aca="false">SUM(F20,F49)</f>
        <v>14324142.95</v>
      </c>
      <c r="G19" s="29" t="n">
        <f aca="false">SUM(E19:F19)</f>
        <v>350101214.33</v>
      </c>
    </row>
    <row r="20" s="8" customFormat="true" ht="31.5" hidden="false" customHeight="false" outlineLevel="0" collapsed="false">
      <c r="A20" s="30" t="s">
        <v>17</v>
      </c>
      <c r="B20" s="27" t="s">
        <v>34</v>
      </c>
      <c r="C20" s="20" t="s">
        <v>18</v>
      </c>
      <c r="D20" s="20"/>
      <c r="E20" s="28" t="n">
        <f aca="false">SUM(E24,E27,E32,E39,E46,E21)</f>
        <v>287126100.12</v>
      </c>
      <c r="F20" s="28" t="n">
        <f aca="false">SUM(F24,F27,F32,F39,F46,F21)</f>
        <v>9926841.01</v>
      </c>
      <c r="G20" s="29" t="n">
        <f aca="false">SUM(E20:F20)</f>
        <v>297052941.13</v>
      </c>
    </row>
    <row r="21" s="8" customFormat="true" ht="47.25" hidden="false" customHeight="false" outlineLevel="0" collapsed="false">
      <c r="A21" s="30" t="s">
        <v>35</v>
      </c>
      <c r="B21" s="27" t="s">
        <v>34</v>
      </c>
      <c r="C21" s="20" t="s">
        <v>36</v>
      </c>
      <c r="D21" s="20"/>
      <c r="E21" s="28" t="n">
        <f aca="false">E22</f>
        <v>2140488</v>
      </c>
      <c r="F21" s="28" t="n">
        <f aca="false">F22</f>
        <v>0</v>
      </c>
      <c r="G21" s="29" t="n">
        <f aca="false">SUM(E21:F21)</f>
        <v>2140488</v>
      </c>
    </row>
    <row r="22" s="8" customFormat="true" ht="78.75" hidden="false" customHeight="false" outlineLevel="0" collapsed="false">
      <c r="A22" s="31" t="s">
        <v>21</v>
      </c>
      <c r="B22" s="27" t="s">
        <v>34</v>
      </c>
      <c r="C22" s="20" t="s">
        <v>36</v>
      </c>
      <c r="D22" s="20" t="n">
        <v>100</v>
      </c>
      <c r="E22" s="28" t="n">
        <f aca="false">E23</f>
        <v>2140488</v>
      </c>
      <c r="F22" s="28" t="n">
        <f aca="false">F23</f>
        <v>0</v>
      </c>
      <c r="G22" s="29" t="n">
        <f aca="false">SUM(E22:F22)</f>
        <v>2140488</v>
      </c>
    </row>
    <row r="23" s="8" customFormat="true" ht="31.5" hidden="false" customHeight="false" outlineLevel="0" collapsed="false">
      <c r="A23" s="31" t="s">
        <v>23</v>
      </c>
      <c r="B23" s="27" t="s">
        <v>34</v>
      </c>
      <c r="C23" s="20" t="s">
        <v>36</v>
      </c>
      <c r="D23" s="20" t="n">
        <v>120</v>
      </c>
      <c r="E23" s="28" t="n">
        <v>2140488</v>
      </c>
      <c r="F23" s="28" t="n">
        <v>0</v>
      </c>
      <c r="G23" s="29" t="n">
        <f aca="false">SUM(E23:F23)</f>
        <v>2140488</v>
      </c>
    </row>
    <row r="24" s="38" customFormat="true" ht="31.5" hidden="false" customHeight="false" outlineLevel="0" collapsed="false">
      <c r="A24" s="35" t="s">
        <v>37</v>
      </c>
      <c r="B24" s="36" t="s">
        <v>34</v>
      </c>
      <c r="C24" s="37" t="s">
        <v>38</v>
      </c>
      <c r="D24" s="36"/>
      <c r="E24" s="29" t="n">
        <f aca="false">E25</f>
        <v>471060</v>
      </c>
      <c r="F24" s="28" t="n">
        <f aca="false">F25</f>
        <v>0</v>
      </c>
      <c r="G24" s="29" t="n">
        <f aca="false">SUM(E24:F24)</f>
        <v>471060</v>
      </c>
    </row>
    <row r="25" s="8" customFormat="true" ht="31.5" hidden="false" customHeight="false" outlineLevel="0" collapsed="false">
      <c r="A25" s="35" t="s">
        <v>25</v>
      </c>
      <c r="B25" s="36" t="s">
        <v>34</v>
      </c>
      <c r="C25" s="37" t="s">
        <v>38</v>
      </c>
      <c r="D25" s="36" t="s">
        <v>26</v>
      </c>
      <c r="E25" s="29" t="n">
        <f aca="false">E26</f>
        <v>471060</v>
      </c>
      <c r="F25" s="28" t="n">
        <f aca="false">F26</f>
        <v>0</v>
      </c>
      <c r="G25" s="29" t="n">
        <f aca="false">SUM(E25:F25)</f>
        <v>471060</v>
      </c>
    </row>
    <row r="26" s="8" customFormat="true" ht="31.5" hidden="false" customHeight="false" outlineLevel="0" collapsed="false">
      <c r="A26" s="35" t="s">
        <v>27</v>
      </c>
      <c r="B26" s="36" t="s">
        <v>34</v>
      </c>
      <c r="C26" s="37" t="s">
        <v>38</v>
      </c>
      <c r="D26" s="36" t="s">
        <v>28</v>
      </c>
      <c r="E26" s="29" t="n">
        <v>471060</v>
      </c>
      <c r="F26" s="28" t="n">
        <v>0</v>
      </c>
      <c r="G26" s="29" t="n">
        <f aca="false">SUM(E26:F26)</f>
        <v>471060</v>
      </c>
    </row>
    <row r="27" s="8" customFormat="true" ht="31.5" hidden="false" customHeight="false" outlineLevel="0" collapsed="false">
      <c r="A27" s="35" t="s">
        <v>39</v>
      </c>
      <c r="B27" s="36" t="s">
        <v>34</v>
      </c>
      <c r="C27" s="37" t="s">
        <v>40</v>
      </c>
      <c r="D27" s="36"/>
      <c r="E27" s="29" t="n">
        <f aca="false">SUM(E28,E30)</f>
        <v>7222029</v>
      </c>
      <c r="F27" s="28" t="n">
        <f aca="false">SUM(F28,F30)</f>
        <v>12900</v>
      </c>
      <c r="G27" s="29" t="n">
        <f aca="false">SUM(E27:F27)</f>
        <v>7234929</v>
      </c>
    </row>
    <row r="28" s="8" customFormat="true" ht="78.75" hidden="false" customHeight="false" outlineLevel="0" collapsed="false">
      <c r="A28" s="39" t="s">
        <v>21</v>
      </c>
      <c r="B28" s="36" t="s">
        <v>34</v>
      </c>
      <c r="C28" s="37" t="s">
        <v>40</v>
      </c>
      <c r="D28" s="36" t="s">
        <v>22</v>
      </c>
      <c r="E28" s="29" t="n">
        <f aca="false">E29</f>
        <v>6752880</v>
      </c>
      <c r="F28" s="28" t="n">
        <f aca="false">F29</f>
        <v>1159</v>
      </c>
      <c r="G28" s="29" t="n">
        <f aca="false">SUM(E28:F28)</f>
        <v>6754039</v>
      </c>
    </row>
    <row r="29" s="8" customFormat="true" ht="31.5" hidden="false" customHeight="false" outlineLevel="0" collapsed="false">
      <c r="A29" s="39" t="s">
        <v>23</v>
      </c>
      <c r="B29" s="36" t="s">
        <v>34</v>
      </c>
      <c r="C29" s="37" t="s">
        <v>40</v>
      </c>
      <c r="D29" s="36" t="s">
        <v>24</v>
      </c>
      <c r="E29" s="29" t="n">
        <v>6752880</v>
      </c>
      <c r="F29" s="28" t="n">
        <f aca="false">1159</f>
        <v>1159</v>
      </c>
      <c r="G29" s="29" t="n">
        <f aca="false">SUM(E29:F29)</f>
        <v>6754039</v>
      </c>
    </row>
    <row r="30" s="8" customFormat="true" ht="31.5" hidden="false" customHeight="false" outlineLevel="0" collapsed="false">
      <c r="A30" s="35" t="s">
        <v>25</v>
      </c>
      <c r="B30" s="36" t="s">
        <v>34</v>
      </c>
      <c r="C30" s="37" t="s">
        <v>40</v>
      </c>
      <c r="D30" s="36" t="s">
        <v>26</v>
      </c>
      <c r="E30" s="29" t="n">
        <f aca="false">E31</f>
        <v>469149</v>
      </c>
      <c r="F30" s="28" t="n">
        <f aca="false">F31</f>
        <v>11741</v>
      </c>
      <c r="G30" s="29" t="n">
        <f aca="false">SUM(E30:F30)</f>
        <v>480890</v>
      </c>
    </row>
    <row r="31" s="8" customFormat="true" ht="31.5" hidden="false" customHeight="false" outlineLevel="0" collapsed="false">
      <c r="A31" s="35" t="s">
        <v>27</v>
      </c>
      <c r="B31" s="36" t="s">
        <v>34</v>
      </c>
      <c r="C31" s="37" t="s">
        <v>40</v>
      </c>
      <c r="D31" s="36" t="s">
        <v>28</v>
      </c>
      <c r="E31" s="29" t="n">
        <v>469149</v>
      </c>
      <c r="F31" s="28" t="n">
        <f aca="false">-1159+12900</f>
        <v>11741</v>
      </c>
      <c r="G31" s="29" t="n">
        <f aca="false">SUM(E31:F31)</f>
        <v>480890</v>
      </c>
    </row>
    <row r="32" s="8" customFormat="true" ht="47.25" hidden="false" customHeight="false" outlineLevel="0" collapsed="false">
      <c r="A32" s="30" t="s">
        <v>41</v>
      </c>
      <c r="B32" s="27" t="s">
        <v>34</v>
      </c>
      <c r="C32" s="20" t="s">
        <v>42</v>
      </c>
      <c r="D32" s="20"/>
      <c r="E32" s="28" t="n">
        <f aca="false">E33+E35+E37</f>
        <v>240866303.12</v>
      </c>
      <c r="F32" s="28" t="n">
        <f aca="false">F33+F35+F37</f>
        <v>10217541.01</v>
      </c>
      <c r="G32" s="29" t="n">
        <f aca="false">SUM(E32:F32)</f>
        <v>251083844.13</v>
      </c>
    </row>
    <row r="33" s="8" customFormat="true" ht="78.75" hidden="false" customHeight="false" outlineLevel="0" collapsed="false">
      <c r="A33" s="31" t="s">
        <v>21</v>
      </c>
      <c r="B33" s="27" t="s">
        <v>34</v>
      </c>
      <c r="C33" s="20" t="s">
        <v>42</v>
      </c>
      <c r="D33" s="27" t="s">
        <v>22</v>
      </c>
      <c r="E33" s="28" t="n">
        <f aca="false">E34</f>
        <v>221538400</v>
      </c>
      <c r="F33" s="28" t="n">
        <f aca="false">F34</f>
        <v>0</v>
      </c>
      <c r="G33" s="29" t="n">
        <f aca="false">SUM(E33:F33)</f>
        <v>221538400</v>
      </c>
    </row>
    <row r="34" s="8" customFormat="true" ht="31.5" hidden="false" customHeight="false" outlineLevel="0" collapsed="false">
      <c r="A34" s="31" t="s">
        <v>23</v>
      </c>
      <c r="B34" s="27" t="s">
        <v>34</v>
      </c>
      <c r="C34" s="20" t="s">
        <v>42</v>
      </c>
      <c r="D34" s="27" t="s">
        <v>24</v>
      </c>
      <c r="E34" s="28" t="n">
        <v>221538400</v>
      </c>
      <c r="F34" s="28" t="n">
        <v>0</v>
      </c>
      <c r="G34" s="29" t="n">
        <f aca="false">SUM(E34:F34)</f>
        <v>221538400</v>
      </c>
    </row>
    <row r="35" s="8" customFormat="true" ht="31.5" hidden="false" customHeight="false" outlineLevel="0" collapsed="false">
      <c r="A35" s="32" t="s">
        <v>25</v>
      </c>
      <c r="B35" s="27" t="s">
        <v>34</v>
      </c>
      <c r="C35" s="20" t="s">
        <v>42</v>
      </c>
      <c r="D35" s="27" t="s">
        <v>26</v>
      </c>
      <c r="E35" s="28" t="n">
        <f aca="false">E36</f>
        <v>19227903.12</v>
      </c>
      <c r="F35" s="28" t="n">
        <f aca="false">F36</f>
        <v>10217541.01</v>
      </c>
      <c r="G35" s="29" t="n">
        <f aca="false">SUM(E35:F35)</f>
        <v>29445444.13</v>
      </c>
    </row>
    <row r="36" s="38" customFormat="true" ht="31.5" hidden="false" customHeight="false" outlineLevel="0" collapsed="false">
      <c r="A36" s="32" t="s">
        <v>43</v>
      </c>
      <c r="B36" s="27" t="s">
        <v>34</v>
      </c>
      <c r="C36" s="20" t="s">
        <v>42</v>
      </c>
      <c r="D36" s="27" t="s">
        <v>28</v>
      </c>
      <c r="E36" s="28" t="n">
        <v>19227903.12</v>
      </c>
      <c r="F36" s="28" t="n">
        <f aca="false">604492.15-30582.91-196441.45-508896.78+303600+1625370+8420000</f>
        <v>10217541.01</v>
      </c>
      <c r="G36" s="29" t="n">
        <f aca="false">SUM(E36:F36)</f>
        <v>29445444.13</v>
      </c>
    </row>
    <row r="37" s="8" customFormat="true" ht="15.75" hidden="false" customHeight="false" outlineLevel="0" collapsed="false">
      <c r="A37" s="32" t="s">
        <v>29</v>
      </c>
      <c r="B37" s="27" t="s">
        <v>34</v>
      </c>
      <c r="C37" s="20" t="s">
        <v>42</v>
      </c>
      <c r="D37" s="27" t="s">
        <v>30</v>
      </c>
      <c r="E37" s="28" t="n">
        <f aca="false">E38</f>
        <v>100000</v>
      </c>
      <c r="F37" s="28" t="n">
        <f aca="false">F38</f>
        <v>0</v>
      </c>
      <c r="G37" s="29" t="n">
        <f aca="false">SUM(E37:F37)</f>
        <v>100000</v>
      </c>
    </row>
    <row r="38" s="8" customFormat="true" ht="15.75" hidden="false" customHeight="false" outlineLevel="0" collapsed="false">
      <c r="A38" s="32" t="s">
        <v>31</v>
      </c>
      <c r="B38" s="27" t="s">
        <v>34</v>
      </c>
      <c r="C38" s="20" t="s">
        <v>42</v>
      </c>
      <c r="D38" s="27" t="s">
        <v>32</v>
      </c>
      <c r="E38" s="28" t="n">
        <v>100000</v>
      </c>
      <c r="F38" s="28" t="n">
        <v>0</v>
      </c>
      <c r="G38" s="29" t="n">
        <f aca="false">SUM(E38:F38)</f>
        <v>100000</v>
      </c>
    </row>
    <row r="39" s="8" customFormat="true" ht="47.25" hidden="false" customHeight="false" outlineLevel="0" collapsed="false">
      <c r="A39" s="32" t="s">
        <v>44</v>
      </c>
      <c r="B39" s="27" t="s">
        <v>34</v>
      </c>
      <c r="C39" s="20" t="s">
        <v>45</v>
      </c>
      <c r="D39" s="20"/>
      <c r="E39" s="28" t="n">
        <f aca="false">E40+E42+E44</f>
        <v>36361300</v>
      </c>
      <c r="F39" s="28" t="n">
        <f aca="false">F40+F42+F44</f>
        <v>-303600</v>
      </c>
      <c r="G39" s="29" t="n">
        <f aca="false">SUM(E39:F39)</f>
        <v>36057700</v>
      </c>
    </row>
    <row r="40" s="8" customFormat="true" ht="78.75" hidden="false" customHeight="false" outlineLevel="0" collapsed="false">
      <c r="A40" s="31" t="s">
        <v>21</v>
      </c>
      <c r="B40" s="27" t="s">
        <v>34</v>
      </c>
      <c r="C40" s="20" t="s">
        <v>45</v>
      </c>
      <c r="D40" s="20" t="n">
        <v>100</v>
      </c>
      <c r="E40" s="28" t="n">
        <f aca="false">E41</f>
        <v>22502500</v>
      </c>
      <c r="F40" s="28" t="n">
        <f aca="false">F41</f>
        <v>0</v>
      </c>
      <c r="G40" s="29" t="n">
        <f aca="false">SUM(E40:F40)</f>
        <v>22502500</v>
      </c>
    </row>
    <row r="41" s="8" customFormat="true" ht="31.5" hidden="false" customHeight="false" outlineLevel="0" collapsed="false">
      <c r="A41" s="31" t="s">
        <v>23</v>
      </c>
      <c r="B41" s="27" t="s">
        <v>34</v>
      </c>
      <c r="C41" s="20" t="s">
        <v>45</v>
      </c>
      <c r="D41" s="20" t="n">
        <v>120</v>
      </c>
      <c r="E41" s="28" t="n">
        <v>22502500</v>
      </c>
      <c r="F41" s="28" t="n">
        <v>0</v>
      </c>
      <c r="G41" s="29" t="n">
        <f aca="false">SUM(E41:F41)</f>
        <v>22502500</v>
      </c>
    </row>
    <row r="42" s="8" customFormat="true" ht="31.5" hidden="false" customHeight="false" outlineLevel="0" collapsed="false">
      <c r="A42" s="32" t="s">
        <v>25</v>
      </c>
      <c r="B42" s="27" t="s">
        <v>34</v>
      </c>
      <c r="C42" s="20" t="s">
        <v>45</v>
      </c>
      <c r="D42" s="20" t="n">
        <v>200</v>
      </c>
      <c r="E42" s="28" t="n">
        <f aca="false">E43</f>
        <v>13836800</v>
      </c>
      <c r="F42" s="28" t="n">
        <f aca="false">F43</f>
        <v>-303600</v>
      </c>
      <c r="G42" s="29" t="n">
        <f aca="false">SUM(E42:F42)</f>
        <v>13533200</v>
      </c>
    </row>
    <row r="43" s="8" customFormat="true" ht="31.5" hidden="false" customHeight="false" outlineLevel="0" collapsed="false">
      <c r="A43" s="32" t="s">
        <v>27</v>
      </c>
      <c r="B43" s="27" t="s">
        <v>34</v>
      </c>
      <c r="C43" s="20" t="s">
        <v>45</v>
      </c>
      <c r="D43" s="20" t="n">
        <v>240</v>
      </c>
      <c r="E43" s="28" t="n">
        <v>13836800</v>
      </c>
      <c r="F43" s="28" t="n">
        <f aca="false">-303600</f>
        <v>-303600</v>
      </c>
      <c r="G43" s="29" t="n">
        <f aca="false">SUM(E43:F43)</f>
        <v>13533200</v>
      </c>
    </row>
    <row r="44" s="8" customFormat="true" ht="15.75" hidden="false" customHeight="false" outlineLevel="0" collapsed="false">
      <c r="A44" s="32" t="s">
        <v>29</v>
      </c>
      <c r="B44" s="27" t="s">
        <v>34</v>
      </c>
      <c r="C44" s="20" t="s">
        <v>45</v>
      </c>
      <c r="D44" s="20" t="n">
        <v>800</v>
      </c>
      <c r="E44" s="28" t="n">
        <f aca="false">E45</f>
        <v>22000</v>
      </c>
      <c r="F44" s="28" t="n">
        <f aca="false">F45</f>
        <v>0</v>
      </c>
      <c r="G44" s="29" t="n">
        <f aca="false">SUM(E44:F44)</f>
        <v>22000</v>
      </c>
    </row>
    <row r="45" s="8" customFormat="true" ht="15.75" hidden="false" customHeight="false" outlineLevel="0" collapsed="false">
      <c r="A45" s="32" t="s">
        <v>31</v>
      </c>
      <c r="B45" s="27" t="s">
        <v>34</v>
      </c>
      <c r="C45" s="20" t="s">
        <v>45</v>
      </c>
      <c r="D45" s="20" t="n">
        <v>850</v>
      </c>
      <c r="E45" s="28" t="n">
        <v>22000</v>
      </c>
      <c r="F45" s="28" t="n">
        <v>0</v>
      </c>
      <c r="G45" s="29" t="n">
        <f aca="false">SUM(E45:F45)</f>
        <v>22000</v>
      </c>
    </row>
    <row r="46" s="8" customFormat="true" ht="63" hidden="false" customHeight="false" outlineLevel="0" collapsed="false">
      <c r="A46" s="40" t="s">
        <v>46</v>
      </c>
      <c r="B46" s="36" t="s">
        <v>34</v>
      </c>
      <c r="C46" s="37" t="s">
        <v>47</v>
      </c>
      <c r="D46" s="37"/>
      <c r="E46" s="29" t="n">
        <f aca="false">E47</f>
        <v>64920</v>
      </c>
      <c r="F46" s="28" t="n">
        <f aca="false">F47</f>
        <v>0</v>
      </c>
      <c r="G46" s="29" t="n">
        <f aca="false">SUM(E46:F46)</f>
        <v>64920</v>
      </c>
    </row>
    <row r="47" s="8" customFormat="true" ht="78.75" hidden="false" customHeight="false" outlineLevel="0" collapsed="false">
      <c r="A47" s="39" t="s">
        <v>21</v>
      </c>
      <c r="B47" s="36" t="s">
        <v>34</v>
      </c>
      <c r="C47" s="37" t="s">
        <v>47</v>
      </c>
      <c r="D47" s="36" t="s">
        <v>22</v>
      </c>
      <c r="E47" s="29" t="n">
        <f aca="false">E48</f>
        <v>64920</v>
      </c>
      <c r="F47" s="28" t="n">
        <f aca="false">F48</f>
        <v>0</v>
      </c>
      <c r="G47" s="29" t="n">
        <f aca="false">SUM(E47:F47)</f>
        <v>64920</v>
      </c>
    </row>
    <row r="48" s="8" customFormat="true" ht="31.5" hidden="false" customHeight="false" outlineLevel="0" collapsed="false">
      <c r="A48" s="39" t="s">
        <v>23</v>
      </c>
      <c r="B48" s="36" t="s">
        <v>34</v>
      </c>
      <c r="C48" s="37" t="s">
        <v>47</v>
      </c>
      <c r="D48" s="36" t="s">
        <v>24</v>
      </c>
      <c r="E48" s="29" t="n">
        <v>64920</v>
      </c>
      <c r="F48" s="28" t="n">
        <v>0</v>
      </c>
      <c r="G48" s="29" t="n">
        <f aca="false">SUM(E48:F48)</f>
        <v>64920</v>
      </c>
    </row>
    <row r="49" s="8" customFormat="true" ht="47.25" hidden="false" customHeight="false" outlineLevel="0" collapsed="false">
      <c r="A49" s="41" t="s">
        <v>48</v>
      </c>
      <c r="B49" s="42" t="s">
        <v>34</v>
      </c>
      <c r="C49" s="42" t="s">
        <v>49</v>
      </c>
      <c r="D49" s="27"/>
      <c r="E49" s="43" t="n">
        <f aca="false">E50</f>
        <v>48650971.26</v>
      </c>
      <c r="F49" s="28" t="n">
        <f aca="false">F50</f>
        <v>4397301.94</v>
      </c>
      <c r="G49" s="29" t="n">
        <f aca="false">SUM(E49:F49)</f>
        <v>53048273.2</v>
      </c>
    </row>
    <row r="50" s="8" customFormat="true" ht="31.5" hidden="false" customHeight="false" outlineLevel="0" collapsed="false">
      <c r="A50" s="44" t="s">
        <v>50</v>
      </c>
      <c r="B50" s="27" t="s">
        <v>34</v>
      </c>
      <c r="C50" s="20" t="s">
        <v>51</v>
      </c>
      <c r="D50" s="27"/>
      <c r="E50" s="43" t="n">
        <f aca="false">E51</f>
        <v>48650971.26</v>
      </c>
      <c r="F50" s="28" t="n">
        <f aca="false">F51</f>
        <v>4397301.94</v>
      </c>
      <c r="G50" s="29" t="n">
        <f aca="false">SUM(E50:F50)</f>
        <v>53048273.2</v>
      </c>
    </row>
    <row r="51" s="8" customFormat="true" ht="31.5" hidden="false" customHeight="false" outlineLevel="0" collapsed="false">
      <c r="A51" s="32" t="s">
        <v>25</v>
      </c>
      <c r="B51" s="27" t="s">
        <v>34</v>
      </c>
      <c r="C51" s="20" t="s">
        <v>51</v>
      </c>
      <c r="D51" s="27" t="s">
        <v>26</v>
      </c>
      <c r="E51" s="43" t="n">
        <f aca="false">E52</f>
        <v>48650971.26</v>
      </c>
      <c r="F51" s="28" t="n">
        <f aca="false">F52</f>
        <v>4397301.94</v>
      </c>
      <c r="G51" s="29" t="n">
        <f aca="false">SUM(E51:F51)</f>
        <v>53048273.2</v>
      </c>
    </row>
    <row r="52" s="8" customFormat="true" ht="31.5" hidden="false" customHeight="false" outlineLevel="0" collapsed="false">
      <c r="A52" s="32" t="s">
        <v>43</v>
      </c>
      <c r="B52" s="27" t="s">
        <v>34</v>
      </c>
      <c r="C52" s="20" t="s">
        <v>51</v>
      </c>
      <c r="D52" s="27" t="s">
        <v>28</v>
      </c>
      <c r="E52" s="28" t="n">
        <v>48650971.26</v>
      </c>
      <c r="F52" s="28" t="n">
        <f aca="false">97301.94+4300000</f>
        <v>4397301.94</v>
      </c>
      <c r="G52" s="29" t="n">
        <f aca="false">SUM(E52:F52)</f>
        <v>53048273.2</v>
      </c>
    </row>
    <row r="53" s="38" customFormat="true" ht="15.75" hidden="false" customHeight="false" outlineLevel="0" collapsed="false">
      <c r="A53" s="45" t="s">
        <v>52</v>
      </c>
      <c r="B53" s="23" t="s">
        <v>53</v>
      </c>
      <c r="C53" s="46"/>
      <c r="D53" s="23"/>
      <c r="E53" s="24" t="n">
        <f aca="false">E54</f>
        <v>5538</v>
      </c>
      <c r="F53" s="24" t="n">
        <f aca="false">F54</f>
        <v>0</v>
      </c>
      <c r="G53" s="25" t="n">
        <f aca="false">SUM(E53:F53)</f>
        <v>5538</v>
      </c>
    </row>
    <row r="54" customFormat="false" ht="15.75" hidden="false" customHeight="false" outlineLevel="0" collapsed="false">
      <c r="A54" s="26" t="s">
        <v>15</v>
      </c>
      <c r="B54" s="27" t="s">
        <v>53</v>
      </c>
      <c r="C54" s="20" t="s">
        <v>16</v>
      </c>
      <c r="D54" s="27"/>
      <c r="E54" s="28" t="n">
        <f aca="false">E55</f>
        <v>5538</v>
      </c>
      <c r="F54" s="28" t="n">
        <f aca="false">F55</f>
        <v>0</v>
      </c>
      <c r="G54" s="29" t="n">
        <f aca="false">SUM(E54:F54)</f>
        <v>5538</v>
      </c>
    </row>
    <row r="55" s="8" customFormat="true" ht="47.25" hidden="false" customHeight="false" outlineLevel="0" collapsed="false">
      <c r="A55" s="30" t="s">
        <v>54</v>
      </c>
      <c r="B55" s="27" t="s">
        <v>53</v>
      </c>
      <c r="C55" s="20" t="s">
        <v>55</v>
      </c>
      <c r="D55" s="20"/>
      <c r="E55" s="28" t="n">
        <f aca="false">E56</f>
        <v>5538</v>
      </c>
      <c r="F55" s="28" t="n">
        <f aca="false">F56</f>
        <v>0</v>
      </c>
      <c r="G55" s="29" t="n">
        <f aca="false">SUM(E55:F55)</f>
        <v>5538</v>
      </c>
    </row>
    <row r="56" s="8" customFormat="true" ht="63" hidden="false" customHeight="false" outlineLevel="0" collapsed="false">
      <c r="A56" s="40" t="s">
        <v>56</v>
      </c>
      <c r="B56" s="36" t="s">
        <v>53</v>
      </c>
      <c r="C56" s="37" t="s">
        <v>57</v>
      </c>
      <c r="D56" s="36"/>
      <c r="E56" s="29" t="n">
        <f aca="false">E57</f>
        <v>5538</v>
      </c>
      <c r="F56" s="28" t="n">
        <f aca="false">F57</f>
        <v>0</v>
      </c>
      <c r="G56" s="29" t="n">
        <f aca="false">SUM(E56:F56)</f>
        <v>5538</v>
      </c>
    </row>
    <row r="57" customFormat="false" ht="31.5" hidden="false" customHeight="false" outlineLevel="0" collapsed="false">
      <c r="A57" s="35" t="s">
        <v>58</v>
      </c>
      <c r="B57" s="36" t="s">
        <v>53</v>
      </c>
      <c r="C57" s="37" t="s">
        <v>57</v>
      </c>
      <c r="D57" s="36" t="s">
        <v>26</v>
      </c>
      <c r="E57" s="29" t="n">
        <f aca="false">E58</f>
        <v>5538</v>
      </c>
      <c r="F57" s="28" t="n">
        <f aca="false">F58</f>
        <v>0</v>
      </c>
      <c r="G57" s="29" t="n">
        <f aca="false">SUM(E57:F57)</f>
        <v>5538</v>
      </c>
    </row>
    <row r="58" s="8" customFormat="true" ht="31.5" hidden="false" customHeight="false" outlineLevel="0" collapsed="false">
      <c r="A58" s="35" t="s">
        <v>27</v>
      </c>
      <c r="B58" s="36" t="s">
        <v>53</v>
      </c>
      <c r="C58" s="37" t="s">
        <v>57</v>
      </c>
      <c r="D58" s="36" t="s">
        <v>28</v>
      </c>
      <c r="E58" s="29" t="n">
        <v>5538</v>
      </c>
      <c r="F58" s="28" t="n">
        <v>0</v>
      </c>
      <c r="G58" s="29" t="n">
        <f aca="false">SUM(E58:F58)</f>
        <v>5538</v>
      </c>
    </row>
    <row r="59" s="8" customFormat="true" ht="47.25" hidden="false" customHeight="false" outlineLevel="0" collapsed="false">
      <c r="A59" s="22" t="s">
        <v>59</v>
      </c>
      <c r="B59" s="23" t="s">
        <v>60</v>
      </c>
      <c r="C59" s="20"/>
      <c r="D59" s="20"/>
      <c r="E59" s="24" t="n">
        <f aca="false">E60</f>
        <v>49208502</v>
      </c>
      <c r="F59" s="24" t="n">
        <f aca="false">F60</f>
        <v>0</v>
      </c>
      <c r="G59" s="25" t="n">
        <f aca="false">SUM(E59:F59)</f>
        <v>49208502</v>
      </c>
    </row>
    <row r="60" s="8" customFormat="true" ht="15.75" hidden="false" customHeight="false" outlineLevel="0" collapsed="false">
      <c r="A60" s="26" t="s">
        <v>15</v>
      </c>
      <c r="B60" s="27" t="s">
        <v>60</v>
      </c>
      <c r="C60" s="20" t="s">
        <v>16</v>
      </c>
      <c r="D60" s="23"/>
      <c r="E60" s="34" t="n">
        <f aca="false">E61</f>
        <v>49208502</v>
      </c>
      <c r="F60" s="34" t="n">
        <f aca="false">F61</f>
        <v>0</v>
      </c>
      <c r="G60" s="29" t="n">
        <f aca="false">SUM(E60:F60)</f>
        <v>49208502</v>
      </c>
    </row>
    <row r="61" s="8" customFormat="true" ht="31.5" hidden="false" customHeight="false" outlineLevel="0" collapsed="false">
      <c r="A61" s="30" t="s">
        <v>17</v>
      </c>
      <c r="B61" s="27" t="s">
        <v>60</v>
      </c>
      <c r="C61" s="20" t="s">
        <v>18</v>
      </c>
      <c r="D61" s="20"/>
      <c r="E61" s="28" t="n">
        <f aca="false">SUM(E62+E69)</f>
        <v>49208502</v>
      </c>
      <c r="F61" s="28" t="n">
        <f aca="false">SUM(F62+F69)</f>
        <v>0</v>
      </c>
      <c r="G61" s="29" t="n">
        <f aca="false">SUM(E61:F61)</f>
        <v>49208502</v>
      </c>
    </row>
    <row r="62" s="8" customFormat="true" ht="31.5" hidden="false" customHeight="false" outlineLevel="0" collapsed="false">
      <c r="A62" s="30" t="s">
        <v>61</v>
      </c>
      <c r="B62" s="27" t="s">
        <v>60</v>
      </c>
      <c r="C62" s="20" t="s">
        <v>62</v>
      </c>
      <c r="D62" s="20"/>
      <c r="E62" s="28" t="n">
        <f aca="false">SUM(E63,E65,E67)</f>
        <v>14807502</v>
      </c>
      <c r="F62" s="28" t="n">
        <f aca="false">SUM(F63,F65,F67)</f>
        <v>0</v>
      </c>
      <c r="G62" s="29" t="n">
        <f aca="false">SUM(E62:F62)</f>
        <v>14807502</v>
      </c>
    </row>
    <row r="63" s="8" customFormat="true" ht="78.75" hidden="false" customHeight="false" outlineLevel="0" collapsed="false">
      <c r="A63" s="31" t="s">
        <v>21</v>
      </c>
      <c r="B63" s="27" t="s">
        <v>60</v>
      </c>
      <c r="C63" s="20" t="s">
        <v>62</v>
      </c>
      <c r="D63" s="27" t="s">
        <v>22</v>
      </c>
      <c r="E63" s="28" t="n">
        <f aca="false">E64</f>
        <v>11871400</v>
      </c>
      <c r="F63" s="28" t="n">
        <f aca="false">F64</f>
        <v>0</v>
      </c>
      <c r="G63" s="29" t="n">
        <f aca="false">SUM(E63:F63)</f>
        <v>11871400</v>
      </c>
    </row>
    <row r="64" s="8" customFormat="true" ht="31.5" hidden="false" customHeight="false" outlineLevel="0" collapsed="false">
      <c r="A64" s="31" t="s">
        <v>23</v>
      </c>
      <c r="B64" s="27" t="s">
        <v>60</v>
      </c>
      <c r="C64" s="20" t="s">
        <v>62</v>
      </c>
      <c r="D64" s="27" t="s">
        <v>24</v>
      </c>
      <c r="E64" s="28" t="n">
        <v>11871400</v>
      </c>
      <c r="F64" s="28" t="n">
        <v>0</v>
      </c>
      <c r="G64" s="29" t="n">
        <f aca="false">SUM(E64:F64)</f>
        <v>11871400</v>
      </c>
    </row>
    <row r="65" s="8" customFormat="true" ht="31.5" hidden="false" customHeight="false" outlineLevel="0" collapsed="false">
      <c r="A65" s="32" t="s">
        <v>25</v>
      </c>
      <c r="B65" s="27" t="s">
        <v>60</v>
      </c>
      <c r="C65" s="20" t="s">
        <v>62</v>
      </c>
      <c r="D65" s="27" t="s">
        <v>26</v>
      </c>
      <c r="E65" s="28" t="n">
        <f aca="false">E66</f>
        <v>2886102</v>
      </c>
      <c r="F65" s="28" t="n">
        <f aca="false">F66</f>
        <v>0</v>
      </c>
      <c r="G65" s="29" t="n">
        <f aca="false">SUM(E65:F65)</f>
        <v>2886102</v>
      </c>
    </row>
    <row r="66" s="8" customFormat="true" ht="31.5" hidden="false" customHeight="false" outlineLevel="0" collapsed="false">
      <c r="A66" s="32" t="s">
        <v>27</v>
      </c>
      <c r="B66" s="27" t="s">
        <v>60</v>
      </c>
      <c r="C66" s="20" t="s">
        <v>62</v>
      </c>
      <c r="D66" s="27" t="s">
        <v>28</v>
      </c>
      <c r="E66" s="28" t="n">
        <v>2886102</v>
      </c>
      <c r="F66" s="28" t="n">
        <v>0</v>
      </c>
      <c r="G66" s="29" t="n">
        <f aca="false">SUM(E66:F66)</f>
        <v>2886102</v>
      </c>
    </row>
    <row r="67" s="8" customFormat="true" ht="15.75" hidden="false" customHeight="false" outlineLevel="0" collapsed="false">
      <c r="A67" s="32" t="s">
        <v>29</v>
      </c>
      <c r="B67" s="27" t="s">
        <v>60</v>
      </c>
      <c r="C67" s="20" t="s">
        <v>62</v>
      </c>
      <c r="D67" s="27" t="s">
        <v>30</v>
      </c>
      <c r="E67" s="28" t="n">
        <f aca="false">E68</f>
        <v>50000</v>
      </c>
      <c r="F67" s="28" t="n">
        <f aca="false">F68</f>
        <v>0</v>
      </c>
      <c r="G67" s="29" t="n">
        <f aca="false">SUM(E67:F67)</f>
        <v>50000</v>
      </c>
    </row>
    <row r="68" s="8" customFormat="true" ht="15.75" hidden="false" customHeight="false" outlineLevel="0" collapsed="false">
      <c r="A68" s="32" t="s">
        <v>31</v>
      </c>
      <c r="B68" s="27" t="s">
        <v>60</v>
      </c>
      <c r="C68" s="20" t="s">
        <v>62</v>
      </c>
      <c r="D68" s="27" t="s">
        <v>32</v>
      </c>
      <c r="E68" s="28" t="n">
        <v>50000</v>
      </c>
      <c r="F68" s="28" t="n">
        <v>0</v>
      </c>
      <c r="G68" s="29" t="n">
        <f aca="false">SUM(E68:F68)</f>
        <v>50000</v>
      </c>
    </row>
    <row r="69" s="8" customFormat="true" ht="31.5" hidden="false" customHeight="false" outlineLevel="0" collapsed="false">
      <c r="A69" s="30" t="s">
        <v>63</v>
      </c>
      <c r="B69" s="27" t="s">
        <v>60</v>
      </c>
      <c r="C69" s="20" t="s">
        <v>64</v>
      </c>
      <c r="D69" s="20"/>
      <c r="E69" s="28" t="n">
        <f aca="false">SUM(E70,E72,E74)</f>
        <v>34401000</v>
      </c>
      <c r="F69" s="28" t="n">
        <f aca="false">SUM(F70,F72,F74)</f>
        <v>0</v>
      </c>
      <c r="G69" s="29" t="n">
        <f aca="false">SUM(E69:F69)</f>
        <v>34401000</v>
      </c>
    </row>
    <row r="70" s="8" customFormat="true" ht="78.75" hidden="false" customHeight="false" outlineLevel="0" collapsed="false">
      <c r="A70" s="31" t="s">
        <v>21</v>
      </c>
      <c r="B70" s="27" t="s">
        <v>60</v>
      </c>
      <c r="C70" s="20" t="s">
        <v>64</v>
      </c>
      <c r="D70" s="27" t="s">
        <v>22</v>
      </c>
      <c r="E70" s="28" t="n">
        <f aca="false">E71</f>
        <v>29351000</v>
      </c>
      <c r="F70" s="28" t="n">
        <f aca="false">F71</f>
        <v>0</v>
      </c>
      <c r="G70" s="29" t="n">
        <f aca="false">SUM(E70:F70)</f>
        <v>29351000</v>
      </c>
    </row>
    <row r="71" s="8" customFormat="true" ht="31.5" hidden="false" customHeight="false" outlineLevel="0" collapsed="false">
      <c r="A71" s="31" t="s">
        <v>23</v>
      </c>
      <c r="B71" s="27" t="s">
        <v>60</v>
      </c>
      <c r="C71" s="20" t="s">
        <v>64</v>
      </c>
      <c r="D71" s="27" t="s">
        <v>24</v>
      </c>
      <c r="E71" s="28" t="n">
        <v>29351000</v>
      </c>
      <c r="F71" s="28" t="n">
        <v>0</v>
      </c>
      <c r="G71" s="29" t="n">
        <f aca="false">SUM(E71:F71)</f>
        <v>29351000</v>
      </c>
    </row>
    <row r="72" s="8" customFormat="true" ht="31.5" hidden="false" customHeight="false" outlineLevel="0" collapsed="false">
      <c r="A72" s="32" t="s">
        <v>25</v>
      </c>
      <c r="B72" s="27" t="s">
        <v>60</v>
      </c>
      <c r="C72" s="20" t="s">
        <v>64</v>
      </c>
      <c r="D72" s="27" t="s">
        <v>26</v>
      </c>
      <c r="E72" s="28" t="n">
        <f aca="false">E73</f>
        <v>5000000</v>
      </c>
      <c r="F72" s="28" t="n">
        <f aca="false">F73</f>
        <v>0</v>
      </c>
      <c r="G72" s="29" t="n">
        <f aca="false">SUM(E72:F72)</f>
        <v>5000000</v>
      </c>
    </row>
    <row r="73" s="38" customFormat="true" ht="31.5" hidden="false" customHeight="false" outlineLevel="0" collapsed="false">
      <c r="A73" s="32" t="s">
        <v>27</v>
      </c>
      <c r="B73" s="27" t="s">
        <v>60</v>
      </c>
      <c r="C73" s="20" t="s">
        <v>64</v>
      </c>
      <c r="D73" s="27" t="s">
        <v>28</v>
      </c>
      <c r="E73" s="28" t="n">
        <v>5000000</v>
      </c>
      <c r="F73" s="28" t="n">
        <v>0</v>
      </c>
      <c r="G73" s="29" t="n">
        <f aca="false">SUM(E73:F73)</f>
        <v>5000000</v>
      </c>
    </row>
    <row r="74" customFormat="false" ht="15.75" hidden="false" customHeight="false" outlineLevel="0" collapsed="false">
      <c r="A74" s="32" t="s">
        <v>29</v>
      </c>
      <c r="B74" s="27" t="s">
        <v>60</v>
      </c>
      <c r="C74" s="20" t="s">
        <v>64</v>
      </c>
      <c r="D74" s="27" t="s">
        <v>30</v>
      </c>
      <c r="E74" s="28" t="n">
        <f aca="false">E75</f>
        <v>50000</v>
      </c>
      <c r="F74" s="28" t="n">
        <f aca="false">F75</f>
        <v>0</v>
      </c>
      <c r="G74" s="29" t="n">
        <f aca="false">SUM(E74:F74)</f>
        <v>50000</v>
      </c>
    </row>
    <row r="75" s="8" customFormat="true" ht="15.75" hidden="false" customHeight="false" outlineLevel="0" collapsed="false">
      <c r="A75" s="32" t="s">
        <v>31</v>
      </c>
      <c r="B75" s="27" t="s">
        <v>60</v>
      </c>
      <c r="C75" s="20" t="s">
        <v>64</v>
      </c>
      <c r="D75" s="27" t="s">
        <v>32</v>
      </c>
      <c r="E75" s="28" t="n">
        <v>50000</v>
      </c>
      <c r="F75" s="28" t="n">
        <v>0</v>
      </c>
      <c r="G75" s="29" t="n">
        <f aca="false">SUM(E75:F75)</f>
        <v>50000</v>
      </c>
    </row>
    <row r="76" s="8" customFormat="true" ht="15.75" hidden="false" customHeight="false" outlineLevel="0" collapsed="false">
      <c r="A76" s="22" t="s">
        <v>65</v>
      </c>
      <c r="B76" s="23" t="s">
        <v>66</v>
      </c>
      <c r="C76" s="20"/>
      <c r="D76" s="20"/>
      <c r="E76" s="24" t="n">
        <f aca="false">E77</f>
        <v>9536460</v>
      </c>
      <c r="F76" s="24" t="n">
        <f aca="false">F77</f>
        <v>0</v>
      </c>
      <c r="G76" s="25" t="n">
        <f aca="false">SUM(E76:F76)</f>
        <v>9536460</v>
      </c>
    </row>
    <row r="77" s="8" customFormat="true" ht="15.75" hidden="false" customHeight="false" outlineLevel="0" collapsed="false">
      <c r="A77" s="26" t="s">
        <v>15</v>
      </c>
      <c r="B77" s="27" t="s">
        <v>66</v>
      </c>
      <c r="C77" s="20" t="s">
        <v>16</v>
      </c>
      <c r="D77" s="20"/>
      <c r="E77" s="28" t="n">
        <f aca="false">E78</f>
        <v>9536460</v>
      </c>
      <c r="F77" s="28" t="n">
        <f aca="false">F78</f>
        <v>0</v>
      </c>
      <c r="G77" s="29" t="n">
        <f aca="false">SUM(E77:F77)</f>
        <v>9536460</v>
      </c>
    </row>
    <row r="78" s="8" customFormat="true" ht="15.75" hidden="false" customHeight="false" outlineLevel="0" collapsed="false">
      <c r="A78" s="30" t="s">
        <v>67</v>
      </c>
      <c r="B78" s="27" t="s">
        <v>66</v>
      </c>
      <c r="C78" s="20" t="s">
        <v>68</v>
      </c>
      <c r="D78" s="20"/>
      <c r="E78" s="28" t="n">
        <f aca="false">SUM(E79,E82)</f>
        <v>9536460</v>
      </c>
      <c r="F78" s="28" t="n">
        <f aca="false">SUM(F79,F82)</f>
        <v>0</v>
      </c>
      <c r="G78" s="29" t="n">
        <f aca="false">SUM(E78:F78)</f>
        <v>9536460</v>
      </c>
    </row>
    <row r="79" s="8" customFormat="true" ht="15.75" hidden="false" customHeight="false" outlineLevel="0" collapsed="false">
      <c r="A79" s="30" t="s">
        <v>69</v>
      </c>
      <c r="B79" s="27" t="s">
        <v>66</v>
      </c>
      <c r="C79" s="20" t="s">
        <v>70</v>
      </c>
      <c r="D79" s="20"/>
      <c r="E79" s="28" t="n">
        <f aca="false">E80</f>
        <v>6736460</v>
      </c>
      <c r="F79" s="28" t="n">
        <f aca="false">F80</f>
        <v>0</v>
      </c>
      <c r="G79" s="29" t="n">
        <f aca="false">SUM(E79:F79)</f>
        <v>6736460</v>
      </c>
    </row>
    <row r="80" s="8" customFormat="true" ht="15.75" hidden="false" customHeight="false" outlineLevel="0" collapsed="false">
      <c r="A80" s="32" t="s">
        <v>29</v>
      </c>
      <c r="B80" s="27" t="s">
        <v>66</v>
      </c>
      <c r="C80" s="20" t="s">
        <v>70</v>
      </c>
      <c r="D80" s="20" t="n">
        <v>800</v>
      </c>
      <c r="E80" s="28" t="n">
        <f aca="false">E81</f>
        <v>6736460</v>
      </c>
      <c r="F80" s="28" t="n">
        <f aca="false">F81</f>
        <v>0</v>
      </c>
      <c r="G80" s="29" t="n">
        <f aca="false">SUM(E80:F80)</f>
        <v>6736460</v>
      </c>
    </row>
    <row r="81" s="8" customFormat="true" ht="15.75" hidden="false" customHeight="false" outlineLevel="0" collapsed="false">
      <c r="A81" s="30" t="s">
        <v>71</v>
      </c>
      <c r="B81" s="27" t="s">
        <v>66</v>
      </c>
      <c r="C81" s="20" t="s">
        <v>70</v>
      </c>
      <c r="D81" s="20" t="n">
        <v>870</v>
      </c>
      <c r="E81" s="28" t="n">
        <v>6736460</v>
      </c>
      <c r="F81" s="28" t="n">
        <v>0</v>
      </c>
      <c r="G81" s="29" t="n">
        <f aca="false">SUM(E81:F81)</f>
        <v>6736460</v>
      </c>
    </row>
    <row r="82" s="8" customFormat="true" ht="47.25" hidden="false" customHeight="false" outlineLevel="0" collapsed="false">
      <c r="A82" s="30" t="s">
        <v>72</v>
      </c>
      <c r="B82" s="27" t="s">
        <v>66</v>
      </c>
      <c r="C82" s="20" t="s">
        <v>73</v>
      </c>
      <c r="D82" s="20"/>
      <c r="E82" s="28" t="n">
        <f aca="false">E83</f>
        <v>2800000</v>
      </c>
      <c r="F82" s="28" t="n">
        <f aca="false">F83</f>
        <v>0</v>
      </c>
      <c r="G82" s="29" t="n">
        <f aca="false">SUM(E82:F82)</f>
        <v>2800000</v>
      </c>
    </row>
    <row r="83" s="8" customFormat="true" ht="15.75" hidden="false" customHeight="false" outlineLevel="0" collapsed="false">
      <c r="A83" s="32" t="s">
        <v>29</v>
      </c>
      <c r="B83" s="27" t="s">
        <v>66</v>
      </c>
      <c r="C83" s="20" t="s">
        <v>73</v>
      </c>
      <c r="D83" s="20" t="n">
        <v>800</v>
      </c>
      <c r="E83" s="28" t="n">
        <f aca="false">E84</f>
        <v>2800000</v>
      </c>
      <c r="F83" s="28" t="n">
        <f aca="false">F84</f>
        <v>0</v>
      </c>
      <c r="G83" s="28" t="n">
        <f aca="false">SUM(E83:F83)</f>
        <v>2800000</v>
      </c>
    </row>
    <row r="84" s="8" customFormat="true" ht="15.75" hidden="false" customHeight="false" outlineLevel="0" collapsed="false">
      <c r="A84" s="30" t="s">
        <v>71</v>
      </c>
      <c r="B84" s="27" t="s">
        <v>66</v>
      </c>
      <c r="C84" s="20" t="s">
        <v>73</v>
      </c>
      <c r="D84" s="20" t="n">
        <v>870</v>
      </c>
      <c r="E84" s="28" t="n">
        <v>2800000</v>
      </c>
      <c r="F84" s="28" t="n">
        <v>0</v>
      </c>
      <c r="G84" s="28" t="n">
        <f aca="false">SUM(E84:F84)</f>
        <v>2800000</v>
      </c>
    </row>
    <row r="85" s="8" customFormat="true" ht="15.75" hidden="false" customHeight="false" outlineLevel="0" collapsed="false">
      <c r="A85" s="22" t="s">
        <v>74</v>
      </c>
      <c r="B85" s="23" t="s">
        <v>75</v>
      </c>
      <c r="C85" s="47"/>
      <c r="D85" s="47"/>
      <c r="E85" s="24" t="n">
        <f aca="false">SUM(E86,E90,E103,E114,E137,E99,E133)</f>
        <v>260325868.78</v>
      </c>
      <c r="F85" s="24" t="n">
        <f aca="false">SUM(F86,F90,F103,F114,F137,F99,F133)</f>
        <v>-4593127.15</v>
      </c>
      <c r="G85" s="24" t="n">
        <f aca="false">SUM(E85:F85)</f>
        <v>255732741.63</v>
      </c>
    </row>
    <row r="86" s="8" customFormat="true" ht="47.25" hidden="false" customHeight="false" outlineLevel="0" collapsed="false">
      <c r="A86" s="30" t="s">
        <v>76</v>
      </c>
      <c r="B86" s="48" t="s">
        <v>75</v>
      </c>
      <c r="C86" s="20" t="s">
        <v>77</v>
      </c>
      <c r="D86" s="47"/>
      <c r="E86" s="28" t="n">
        <f aca="false">SUM(E87)</f>
        <v>11000000</v>
      </c>
      <c r="F86" s="28" t="n">
        <f aca="false">SUM(F87)</f>
        <v>0</v>
      </c>
      <c r="G86" s="28" t="n">
        <f aca="false">SUM(E86:F86)</f>
        <v>11000000</v>
      </c>
    </row>
    <row r="87" s="8" customFormat="true" ht="31.5" hidden="false" customHeight="false" outlineLevel="0" collapsed="false">
      <c r="A87" s="30" t="s">
        <v>78</v>
      </c>
      <c r="B87" s="48" t="s">
        <v>75</v>
      </c>
      <c r="C87" s="20" t="s">
        <v>79</v>
      </c>
      <c r="D87" s="47"/>
      <c r="E87" s="28" t="n">
        <f aca="false">E88</f>
        <v>11000000</v>
      </c>
      <c r="F87" s="28" t="n">
        <f aca="false">F88</f>
        <v>0</v>
      </c>
      <c r="G87" s="28" t="n">
        <f aca="false">SUM(E87:F87)</f>
        <v>11000000</v>
      </c>
    </row>
    <row r="88" s="8" customFormat="true" ht="31.5" hidden="false" customHeight="false" outlineLevel="0" collapsed="false">
      <c r="A88" s="32" t="s">
        <v>58</v>
      </c>
      <c r="B88" s="48" t="s">
        <v>75</v>
      </c>
      <c r="C88" s="20" t="s">
        <v>79</v>
      </c>
      <c r="D88" s="27" t="s">
        <v>26</v>
      </c>
      <c r="E88" s="28" t="n">
        <f aca="false">E89</f>
        <v>11000000</v>
      </c>
      <c r="F88" s="28" t="n">
        <f aca="false">F89</f>
        <v>0</v>
      </c>
      <c r="G88" s="28" t="n">
        <f aca="false">SUM(E88:F88)</f>
        <v>11000000</v>
      </c>
    </row>
    <row r="89" s="8" customFormat="true" ht="31.5" hidden="false" customHeight="false" outlineLevel="0" collapsed="false">
      <c r="A89" s="32" t="s">
        <v>27</v>
      </c>
      <c r="B89" s="48" t="s">
        <v>75</v>
      </c>
      <c r="C89" s="20" t="s">
        <v>79</v>
      </c>
      <c r="D89" s="27" t="s">
        <v>28</v>
      </c>
      <c r="E89" s="28" t="n">
        <v>11000000</v>
      </c>
      <c r="F89" s="28" t="n">
        <v>0</v>
      </c>
      <c r="G89" s="28" t="n">
        <f aca="false">SUM(E89:F89)</f>
        <v>11000000</v>
      </c>
    </row>
    <row r="90" s="8" customFormat="true" ht="31.5" hidden="false" customHeight="false" outlineLevel="0" collapsed="false">
      <c r="A90" s="30" t="s">
        <v>80</v>
      </c>
      <c r="B90" s="27" t="s">
        <v>75</v>
      </c>
      <c r="C90" s="20" t="s">
        <v>81</v>
      </c>
      <c r="D90" s="20"/>
      <c r="E90" s="28" t="n">
        <f aca="false">SUM(E91)</f>
        <v>78791538</v>
      </c>
      <c r="F90" s="28" t="n">
        <f aca="false">SUM(F91)</f>
        <v>0</v>
      </c>
      <c r="G90" s="28" t="n">
        <f aca="false">SUM(E90:F90)</f>
        <v>78791538</v>
      </c>
    </row>
    <row r="91" s="8" customFormat="true" ht="15.75" hidden="false" customHeight="false" outlineLevel="0" collapsed="false">
      <c r="A91" s="49" t="s">
        <v>82</v>
      </c>
      <c r="B91" s="27" t="s">
        <v>75</v>
      </c>
      <c r="C91" s="20" t="s">
        <v>83</v>
      </c>
      <c r="D91" s="20"/>
      <c r="E91" s="28" t="n">
        <f aca="false">SUM(E92)</f>
        <v>78791538</v>
      </c>
      <c r="F91" s="28" t="n">
        <f aca="false">SUM(F92)</f>
        <v>0</v>
      </c>
      <c r="G91" s="28" t="n">
        <f aca="false">SUM(E91:F91)</f>
        <v>78791538</v>
      </c>
    </row>
    <row r="92" s="8" customFormat="true" ht="15.75" hidden="false" customHeight="false" outlineLevel="0" collapsed="false">
      <c r="A92" s="49" t="s">
        <v>84</v>
      </c>
      <c r="B92" s="27" t="s">
        <v>75</v>
      </c>
      <c r="C92" s="20" t="s">
        <v>85</v>
      </c>
      <c r="D92" s="20"/>
      <c r="E92" s="28" t="n">
        <f aca="false">SUM(E93,E95,E97)</f>
        <v>78791538</v>
      </c>
      <c r="F92" s="28" t="n">
        <f aca="false">SUM(F93,F95,F97)</f>
        <v>0</v>
      </c>
      <c r="G92" s="28" t="n">
        <f aca="false">SUM(E92:F92)</f>
        <v>78791538</v>
      </c>
    </row>
    <row r="93" s="8" customFormat="true" ht="78.75" hidden="false" customHeight="false" outlineLevel="0" collapsed="false">
      <c r="A93" s="31" t="s">
        <v>21</v>
      </c>
      <c r="B93" s="27" t="s">
        <v>75</v>
      </c>
      <c r="C93" s="20" t="s">
        <v>85</v>
      </c>
      <c r="D93" s="20" t="n">
        <v>100</v>
      </c>
      <c r="E93" s="28" t="n">
        <f aca="false">E94</f>
        <v>38975000</v>
      </c>
      <c r="F93" s="28" t="n">
        <f aca="false">F94</f>
        <v>0</v>
      </c>
      <c r="G93" s="28" t="n">
        <f aca="false">SUM(E93:F93)</f>
        <v>38975000</v>
      </c>
    </row>
    <row r="94" s="8" customFormat="true" ht="15.75" hidden="false" customHeight="false" outlineLevel="0" collapsed="false">
      <c r="A94" s="31" t="s">
        <v>86</v>
      </c>
      <c r="B94" s="27" t="s">
        <v>75</v>
      </c>
      <c r="C94" s="20" t="s">
        <v>85</v>
      </c>
      <c r="D94" s="20" t="n">
        <v>110</v>
      </c>
      <c r="E94" s="28" t="n">
        <v>38975000</v>
      </c>
      <c r="F94" s="28" t="n">
        <v>0</v>
      </c>
      <c r="G94" s="28" t="n">
        <f aca="false">SUM(E94:F94)</f>
        <v>38975000</v>
      </c>
    </row>
    <row r="95" s="8" customFormat="true" ht="31.5" hidden="false" customHeight="false" outlineLevel="0" collapsed="false">
      <c r="A95" s="32" t="s">
        <v>25</v>
      </c>
      <c r="B95" s="27" t="s">
        <v>75</v>
      </c>
      <c r="C95" s="20" t="s">
        <v>85</v>
      </c>
      <c r="D95" s="20" t="n">
        <v>200</v>
      </c>
      <c r="E95" s="28" t="n">
        <f aca="false">E96</f>
        <v>39656538</v>
      </c>
      <c r="F95" s="28" t="n">
        <f aca="false">F96</f>
        <v>0</v>
      </c>
      <c r="G95" s="28" t="n">
        <f aca="false">SUM(E95:F95)</f>
        <v>39656538</v>
      </c>
    </row>
    <row r="96" s="8" customFormat="true" ht="31.5" hidden="false" customHeight="false" outlineLevel="0" collapsed="false">
      <c r="A96" s="32" t="s">
        <v>27</v>
      </c>
      <c r="B96" s="27" t="s">
        <v>75</v>
      </c>
      <c r="C96" s="20" t="s">
        <v>85</v>
      </c>
      <c r="D96" s="20" t="n">
        <v>240</v>
      </c>
      <c r="E96" s="28" t="n">
        <v>39656538</v>
      </c>
      <c r="F96" s="28" t="n">
        <v>0</v>
      </c>
      <c r="G96" s="28" t="n">
        <f aca="false">SUM(E96:F96)</f>
        <v>39656538</v>
      </c>
    </row>
    <row r="97" s="8" customFormat="true" ht="15.75" hidden="false" customHeight="false" outlineLevel="0" collapsed="false">
      <c r="A97" s="32" t="s">
        <v>29</v>
      </c>
      <c r="B97" s="27" t="s">
        <v>75</v>
      </c>
      <c r="C97" s="20" t="s">
        <v>85</v>
      </c>
      <c r="D97" s="20" t="n">
        <v>800</v>
      </c>
      <c r="E97" s="28" t="n">
        <f aca="false">E98</f>
        <v>160000</v>
      </c>
      <c r="F97" s="28" t="n">
        <f aca="false">F98</f>
        <v>0</v>
      </c>
      <c r="G97" s="28" t="n">
        <f aca="false">SUM(E97:F97)</f>
        <v>160000</v>
      </c>
    </row>
    <row r="98" s="8" customFormat="true" ht="15.75" hidden="false" customHeight="false" outlineLevel="0" collapsed="false">
      <c r="A98" s="32" t="s">
        <v>31</v>
      </c>
      <c r="B98" s="27" t="s">
        <v>75</v>
      </c>
      <c r="C98" s="20" t="s">
        <v>85</v>
      </c>
      <c r="D98" s="20" t="n">
        <v>850</v>
      </c>
      <c r="E98" s="28" t="n">
        <v>160000</v>
      </c>
      <c r="F98" s="28" t="n">
        <v>0</v>
      </c>
      <c r="G98" s="28" t="n">
        <f aca="false">SUM(E98:F98)</f>
        <v>160000</v>
      </c>
    </row>
    <row r="99" s="8" customFormat="true" ht="47.25" hidden="false" customHeight="false" outlineLevel="0" collapsed="false">
      <c r="A99" s="32" t="s">
        <v>87</v>
      </c>
      <c r="B99" s="27" t="s">
        <v>75</v>
      </c>
      <c r="C99" s="20" t="s">
        <v>88</v>
      </c>
      <c r="D99" s="20"/>
      <c r="E99" s="28" t="n">
        <f aca="false">E100</f>
        <v>10684000</v>
      </c>
      <c r="F99" s="28" t="n">
        <f aca="false">F100</f>
        <v>2532570</v>
      </c>
      <c r="G99" s="28" t="n">
        <f aca="false">SUM(E99:F99)</f>
        <v>13216570</v>
      </c>
    </row>
    <row r="100" s="8" customFormat="true" ht="31.5" hidden="false" customHeight="false" outlineLevel="0" collapsed="false">
      <c r="A100" s="32" t="s">
        <v>89</v>
      </c>
      <c r="B100" s="27" t="s">
        <v>75</v>
      </c>
      <c r="C100" s="20" t="s">
        <v>90</v>
      </c>
      <c r="D100" s="20"/>
      <c r="E100" s="28" t="n">
        <f aca="false">E101</f>
        <v>10684000</v>
      </c>
      <c r="F100" s="28" t="n">
        <f aca="false">F101</f>
        <v>2532570</v>
      </c>
      <c r="G100" s="28" t="n">
        <f aca="false">SUM(E100:F100)</f>
        <v>13216570</v>
      </c>
    </row>
    <row r="101" s="8" customFormat="true" ht="31.5" hidden="false" customHeight="false" outlineLevel="0" collapsed="false">
      <c r="A101" s="32" t="s">
        <v>91</v>
      </c>
      <c r="B101" s="27" t="s">
        <v>75</v>
      </c>
      <c r="C101" s="20" t="s">
        <v>90</v>
      </c>
      <c r="D101" s="20" t="n">
        <v>600</v>
      </c>
      <c r="E101" s="28" t="n">
        <f aca="false">E102</f>
        <v>10684000</v>
      </c>
      <c r="F101" s="28" t="n">
        <f aca="false">F102</f>
        <v>2532570</v>
      </c>
      <c r="G101" s="28" t="n">
        <f aca="false">SUM(E101:F101)</f>
        <v>13216570</v>
      </c>
    </row>
    <row r="102" s="8" customFormat="true" ht="15.75" hidden="false" customHeight="false" outlineLevel="0" collapsed="false">
      <c r="A102" s="32" t="s">
        <v>92</v>
      </c>
      <c r="B102" s="27" t="s">
        <v>75</v>
      </c>
      <c r="C102" s="20" t="s">
        <v>90</v>
      </c>
      <c r="D102" s="20" t="n">
        <v>610</v>
      </c>
      <c r="E102" s="28" t="n">
        <v>10684000</v>
      </c>
      <c r="F102" s="28" t="n">
        <f aca="false">2532570</f>
        <v>2532570</v>
      </c>
      <c r="G102" s="28" t="n">
        <f aca="false">SUM(E102:F102)</f>
        <v>13216570</v>
      </c>
    </row>
    <row r="103" s="8" customFormat="true" ht="47.25" hidden="false" customHeight="false" outlineLevel="0" collapsed="false">
      <c r="A103" s="30" t="s">
        <v>93</v>
      </c>
      <c r="B103" s="27" t="s">
        <v>75</v>
      </c>
      <c r="C103" s="20" t="s">
        <v>94</v>
      </c>
      <c r="D103" s="20"/>
      <c r="E103" s="28" t="n">
        <f aca="false">SUM(E104)</f>
        <v>9590000</v>
      </c>
      <c r="F103" s="28" t="n">
        <f aca="false">SUM(F104)</f>
        <v>0</v>
      </c>
      <c r="G103" s="28" t="n">
        <f aca="false">SUM(E103:F103)</f>
        <v>9590000</v>
      </c>
    </row>
    <row r="104" s="50" customFormat="true" ht="47.25" hidden="false" customHeight="false" outlineLevel="0" collapsed="false">
      <c r="A104" s="49" t="s">
        <v>95</v>
      </c>
      <c r="B104" s="27" t="s">
        <v>75</v>
      </c>
      <c r="C104" s="20" t="s">
        <v>96</v>
      </c>
      <c r="D104" s="20"/>
      <c r="E104" s="28" t="n">
        <f aca="false">SUM(E105,E108,E111)</f>
        <v>9590000</v>
      </c>
      <c r="F104" s="28" t="n">
        <f aca="false">SUM(F105,F108,F111)</f>
        <v>0</v>
      </c>
      <c r="G104" s="28" t="n">
        <f aca="false">SUM(E104:F104)</f>
        <v>9590000</v>
      </c>
    </row>
    <row r="105" s="8" customFormat="true" ht="31.5" hidden="false" customHeight="false" outlineLevel="0" collapsed="false">
      <c r="A105" s="49" t="s">
        <v>97</v>
      </c>
      <c r="B105" s="27" t="s">
        <v>75</v>
      </c>
      <c r="C105" s="20" t="s">
        <v>98</v>
      </c>
      <c r="D105" s="20"/>
      <c r="E105" s="28" t="n">
        <f aca="false">E106</f>
        <v>8200000</v>
      </c>
      <c r="F105" s="28" t="n">
        <f aca="false">F106</f>
        <v>0</v>
      </c>
      <c r="G105" s="28" t="n">
        <f aca="false">SUM(E105:F105)</f>
        <v>8200000</v>
      </c>
    </row>
    <row r="106" s="8" customFormat="true" ht="31.5" hidden="false" customHeight="false" outlineLevel="0" collapsed="false">
      <c r="A106" s="32" t="s">
        <v>25</v>
      </c>
      <c r="B106" s="27" t="s">
        <v>75</v>
      </c>
      <c r="C106" s="20" t="s">
        <v>98</v>
      </c>
      <c r="D106" s="20" t="n">
        <v>200</v>
      </c>
      <c r="E106" s="28" t="n">
        <f aca="false">E107</f>
        <v>8200000</v>
      </c>
      <c r="F106" s="28" t="n">
        <f aca="false">F107</f>
        <v>0</v>
      </c>
      <c r="G106" s="28" t="n">
        <f aca="false">SUM(E106:F106)</f>
        <v>8200000</v>
      </c>
    </row>
    <row r="107" s="8" customFormat="true" ht="31.5" hidden="false" customHeight="false" outlineLevel="0" collapsed="false">
      <c r="A107" s="32" t="s">
        <v>27</v>
      </c>
      <c r="B107" s="27" t="s">
        <v>75</v>
      </c>
      <c r="C107" s="20" t="s">
        <v>98</v>
      </c>
      <c r="D107" s="20" t="n">
        <v>240</v>
      </c>
      <c r="E107" s="28" t="n">
        <f aca="false">5200000+3000000</f>
        <v>8200000</v>
      </c>
      <c r="F107" s="28" t="n">
        <v>0</v>
      </c>
      <c r="G107" s="28" t="n">
        <f aca="false">SUM(E107:F107)</f>
        <v>8200000</v>
      </c>
    </row>
    <row r="108" s="8" customFormat="true" ht="31.5" hidden="false" customHeight="false" outlineLevel="0" collapsed="false">
      <c r="A108" s="49" t="s">
        <v>99</v>
      </c>
      <c r="B108" s="27" t="s">
        <v>75</v>
      </c>
      <c r="C108" s="20" t="s">
        <v>100</v>
      </c>
      <c r="D108" s="20"/>
      <c r="E108" s="28" t="n">
        <f aca="false">E109</f>
        <v>450000</v>
      </c>
      <c r="F108" s="28" t="n">
        <f aca="false">F109</f>
        <v>0</v>
      </c>
      <c r="G108" s="28" t="n">
        <f aca="false">SUM(E108:F108)</f>
        <v>450000</v>
      </c>
    </row>
    <row r="109" s="8" customFormat="true" ht="31.5" hidden="false" customHeight="false" outlineLevel="0" collapsed="false">
      <c r="A109" s="32" t="s">
        <v>91</v>
      </c>
      <c r="B109" s="27" t="s">
        <v>75</v>
      </c>
      <c r="C109" s="20" t="s">
        <v>100</v>
      </c>
      <c r="D109" s="20" t="n">
        <v>600</v>
      </c>
      <c r="E109" s="28" t="n">
        <f aca="false">E110</f>
        <v>450000</v>
      </c>
      <c r="F109" s="28" t="n">
        <f aca="false">F110</f>
        <v>0</v>
      </c>
      <c r="G109" s="28" t="n">
        <f aca="false">SUM(E109:F109)</f>
        <v>450000</v>
      </c>
    </row>
    <row r="110" s="8" customFormat="true" ht="63" hidden="false" customHeight="false" outlineLevel="0" collapsed="false">
      <c r="A110" s="30" t="s">
        <v>101</v>
      </c>
      <c r="B110" s="27" t="s">
        <v>75</v>
      </c>
      <c r="C110" s="20" t="s">
        <v>100</v>
      </c>
      <c r="D110" s="20" t="n">
        <v>630</v>
      </c>
      <c r="E110" s="28" t="n">
        <v>450000</v>
      </c>
      <c r="F110" s="28" t="n">
        <v>0</v>
      </c>
      <c r="G110" s="28" t="n">
        <f aca="false">SUM(E110:F110)</f>
        <v>450000</v>
      </c>
    </row>
    <row r="111" s="8" customFormat="true" ht="47.25" hidden="false" customHeight="false" outlineLevel="0" collapsed="false">
      <c r="A111" s="49" t="s">
        <v>102</v>
      </c>
      <c r="B111" s="27" t="s">
        <v>75</v>
      </c>
      <c r="C111" s="20" t="s">
        <v>103</v>
      </c>
      <c r="D111" s="20"/>
      <c r="E111" s="28" t="n">
        <f aca="false">E112</f>
        <v>940000</v>
      </c>
      <c r="F111" s="28" t="n">
        <f aca="false">F112</f>
        <v>0</v>
      </c>
      <c r="G111" s="28" t="n">
        <f aca="false">SUM(E111:F111)</f>
        <v>940000</v>
      </c>
    </row>
    <row r="112" s="8" customFormat="true" ht="31.5" hidden="false" customHeight="false" outlineLevel="0" collapsed="false">
      <c r="A112" s="32" t="s">
        <v>91</v>
      </c>
      <c r="B112" s="27" t="s">
        <v>75</v>
      </c>
      <c r="C112" s="20" t="s">
        <v>103</v>
      </c>
      <c r="D112" s="20" t="n">
        <v>600</v>
      </c>
      <c r="E112" s="28" t="n">
        <f aca="false">E113</f>
        <v>940000</v>
      </c>
      <c r="F112" s="28" t="n">
        <f aca="false">F113</f>
        <v>0</v>
      </c>
      <c r="G112" s="28" t="n">
        <f aca="false">SUM(E112:F112)</f>
        <v>940000</v>
      </c>
    </row>
    <row r="113" s="8" customFormat="true" ht="63" hidden="false" customHeight="false" outlineLevel="0" collapsed="false">
      <c r="A113" s="30" t="s">
        <v>101</v>
      </c>
      <c r="B113" s="27" t="s">
        <v>75</v>
      </c>
      <c r="C113" s="20" t="s">
        <v>103</v>
      </c>
      <c r="D113" s="20" t="n">
        <v>630</v>
      </c>
      <c r="E113" s="28" t="n">
        <v>940000</v>
      </c>
      <c r="F113" s="28" t="n">
        <v>0</v>
      </c>
      <c r="G113" s="28" t="n">
        <f aca="false">SUM(E113:F113)</f>
        <v>940000</v>
      </c>
    </row>
    <row r="114" s="8" customFormat="true" ht="47.25" hidden="false" customHeight="false" outlineLevel="0" collapsed="false">
      <c r="A114" s="30" t="s">
        <v>104</v>
      </c>
      <c r="B114" s="27" t="s">
        <v>75</v>
      </c>
      <c r="C114" s="20" t="s">
        <v>105</v>
      </c>
      <c r="D114" s="20"/>
      <c r="E114" s="28" t="n">
        <f aca="false">SUM(E115,E125)</f>
        <v>50605967.65</v>
      </c>
      <c r="F114" s="28" t="n">
        <f aca="false">SUM(F115,F125)</f>
        <v>200000</v>
      </c>
      <c r="G114" s="28" t="n">
        <f aca="false">SUM(E114:F114)</f>
        <v>50805967.65</v>
      </c>
    </row>
    <row r="115" s="8" customFormat="true" ht="31.5" hidden="false" customHeight="false" outlineLevel="0" collapsed="false">
      <c r="A115" s="30" t="s">
        <v>106</v>
      </c>
      <c r="B115" s="27" t="s">
        <v>75</v>
      </c>
      <c r="C115" s="20" t="s">
        <v>107</v>
      </c>
      <c r="D115" s="20"/>
      <c r="E115" s="28" t="n">
        <f aca="false">SUM(E116,E119,E122)</f>
        <v>2138000</v>
      </c>
      <c r="F115" s="28" t="n">
        <f aca="false">SUM(F116,F119,F122)</f>
        <v>0</v>
      </c>
      <c r="G115" s="28" t="n">
        <f aca="false">SUM(E115:F115)</f>
        <v>2138000</v>
      </c>
    </row>
    <row r="116" s="8" customFormat="true" ht="47.25" hidden="false" customHeight="false" outlineLevel="0" collapsed="false">
      <c r="A116" s="30" t="s">
        <v>108</v>
      </c>
      <c r="B116" s="27" t="s">
        <v>75</v>
      </c>
      <c r="C116" s="20" t="s">
        <v>109</v>
      </c>
      <c r="D116" s="20"/>
      <c r="E116" s="28" t="n">
        <f aca="false">E117</f>
        <v>300000</v>
      </c>
      <c r="F116" s="28" t="n">
        <f aca="false">F117</f>
        <v>0</v>
      </c>
      <c r="G116" s="28" t="n">
        <f aca="false">SUM(E116:F116)</f>
        <v>300000</v>
      </c>
    </row>
    <row r="117" s="8" customFormat="true" ht="31.5" hidden="false" customHeight="false" outlineLevel="0" collapsed="false">
      <c r="A117" s="32" t="s">
        <v>25</v>
      </c>
      <c r="B117" s="27" t="s">
        <v>75</v>
      </c>
      <c r="C117" s="20" t="s">
        <v>109</v>
      </c>
      <c r="D117" s="20" t="n">
        <v>200</v>
      </c>
      <c r="E117" s="28" t="n">
        <f aca="false">E118</f>
        <v>300000</v>
      </c>
      <c r="F117" s="28" t="n">
        <f aca="false">F118</f>
        <v>0</v>
      </c>
      <c r="G117" s="28" t="n">
        <f aca="false">SUM(E117:F117)</f>
        <v>300000</v>
      </c>
    </row>
    <row r="118" s="8" customFormat="true" ht="31.5" hidden="false" customHeight="false" outlineLevel="0" collapsed="false">
      <c r="A118" s="32" t="s">
        <v>27</v>
      </c>
      <c r="B118" s="27" t="s">
        <v>75</v>
      </c>
      <c r="C118" s="20" t="s">
        <v>109</v>
      </c>
      <c r="D118" s="20" t="n">
        <v>240</v>
      </c>
      <c r="E118" s="28" t="n">
        <v>300000</v>
      </c>
      <c r="F118" s="28" t="n">
        <v>0</v>
      </c>
      <c r="G118" s="28" t="n">
        <f aca="false">SUM(E118:F118)</f>
        <v>300000</v>
      </c>
    </row>
    <row r="119" s="38" customFormat="true" ht="47.25" hidden="false" customHeight="false" outlineLevel="0" collapsed="false">
      <c r="A119" s="30" t="s">
        <v>110</v>
      </c>
      <c r="B119" s="27" t="s">
        <v>75</v>
      </c>
      <c r="C119" s="20" t="s">
        <v>111</v>
      </c>
      <c r="D119" s="20"/>
      <c r="E119" s="28" t="n">
        <f aca="false">E120</f>
        <v>300000</v>
      </c>
      <c r="F119" s="28" t="n">
        <f aca="false">F120</f>
        <v>0</v>
      </c>
      <c r="G119" s="28" t="n">
        <f aca="false">SUM(E119:F119)</f>
        <v>300000</v>
      </c>
    </row>
    <row r="120" s="38" customFormat="true" ht="31.5" hidden="false" customHeight="false" outlineLevel="0" collapsed="false">
      <c r="A120" s="32" t="s">
        <v>25</v>
      </c>
      <c r="B120" s="27" t="s">
        <v>75</v>
      </c>
      <c r="C120" s="20" t="s">
        <v>111</v>
      </c>
      <c r="D120" s="20" t="n">
        <v>200</v>
      </c>
      <c r="E120" s="28" t="n">
        <f aca="false">E121</f>
        <v>300000</v>
      </c>
      <c r="F120" s="28" t="n">
        <f aca="false">F121</f>
        <v>0</v>
      </c>
      <c r="G120" s="28" t="n">
        <f aca="false">SUM(E120:F120)</f>
        <v>300000</v>
      </c>
    </row>
    <row r="121" s="38" customFormat="true" ht="31.5" hidden="false" customHeight="false" outlineLevel="0" collapsed="false">
      <c r="A121" s="32" t="s">
        <v>27</v>
      </c>
      <c r="B121" s="27" t="s">
        <v>75</v>
      </c>
      <c r="C121" s="20" t="s">
        <v>111</v>
      </c>
      <c r="D121" s="20" t="n">
        <v>240</v>
      </c>
      <c r="E121" s="28" t="n">
        <v>300000</v>
      </c>
      <c r="F121" s="28" t="n">
        <v>0</v>
      </c>
      <c r="G121" s="28" t="n">
        <f aca="false">SUM(E121:F121)</f>
        <v>300000</v>
      </c>
    </row>
    <row r="122" s="8" customFormat="true" ht="31.5" hidden="false" customHeight="false" outlineLevel="0" collapsed="false">
      <c r="A122" s="30" t="s">
        <v>112</v>
      </c>
      <c r="B122" s="27" t="s">
        <v>75</v>
      </c>
      <c r="C122" s="20" t="s">
        <v>113</v>
      </c>
      <c r="D122" s="20"/>
      <c r="E122" s="28" t="n">
        <f aca="false">E123</f>
        <v>1538000</v>
      </c>
      <c r="F122" s="28" t="n">
        <f aca="false">F123</f>
        <v>0</v>
      </c>
      <c r="G122" s="28" t="n">
        <f aca="false">SUM(E122:F122)</f>
        <v>1538000</v>
      </c>
    </row>
    <row r="123" s="8" customFormat="true" ht="31.5" hidden="false" customHeight="false" outlineLevel="0" collapsed="false">
      <c r="A123" s="32" t="s">
        <v>25</v>
      </c>
      <c r="B123" s="27" t="s">
        <v>75</v>
      </c>
      <c r="C123" s="20" t="s">
        <v>113</v>
      </c>
      <c r="D123" s="20" t="n">
        <v>200</v>
      </c>
      <c r="E123" s="28" t="n">
        <f aca="false">E124</f>
        <v>1538000</v>
      </c>
      <c r="F123" s="28" t="n">
        <f aca="false">F124</f>
        <v>0</v>
      </c>
      <c r="G123" s="28" t="n">
        <f aca="false">SUM(E123:F123)</f>
        <v>1538000</v>
      </c>
    </row>
    <row r="124" s="8" customFormat="true" ht="31.5" hidden="false" customHeight="false" outlineLevel="0" collapsed="false">
      <c r="A124" s="32" t="s">
        <v>27</v>
      </c>
      <c r="B124" s="27" t="s">
        <v>75</v>
      </c>
      <c r="C124" s="20" t="s">
        <v>113</v>
      </c>
      <c r="D124" s="20" t="n">
        <v>240</v>
      </c>
      <c r="E124" s="28" t="n">
        <v>1538000</v>
      </c>
      <c r="F124" s="28" t="n">
        <v>0</v>
      </c>
      <c r="G124" s="28" t="n">
        <f aca="false">SUM(E124:F124)</f>
        <v>1538000</v>
      </c>
    </row>
    <row r="125" s="8" customFormat="true" ht="47.25" hidden="false" customHeight="false" outlineLevel="0" collapsed="false">
      <c r="A125" s="32" t="s">
        <v>114</v>
      </c>
      <c r="B125" s="27" t="s">
        <v>75</v>
      </c>
      <c r="C125" s="20" t="s">
        <v>115</v>
      </c>
      <c r="D125" s="20"/>
      <c r="E125" s="28" t="n">
        <f aca="false">E126</f>
        <v>48467967.65</v>
      </c>
      <c r="F125" s="28" t="n">
        <f aca="false">F126</f>
        <v>200000</v>
      </c>
      <c r="G125" s="28" t="n">
        <f aca="false">SUM(E125:F125)</f>
        <v>48667967.65</v>
      </c>
    </row>
    <row r="126" s="8" customFormat="true" ht="63" hidden="false" customHeight="false" outlineLevel="0" collapsed="false">
      <c r="A126" s="30" t="s">
        <v>116</v>
      </c>
      <c r="B126" s="27" t="s">
        <v>75</v>
      </c>
      <c r="C126" s="20" t="s">
        <v>117</v>
      </c>
      <c r="D126" s="20"/>
      <c r="E126" s="28" t="n">
        <f aca="false">SUM(E127,E129,E131)</f>
        <v>48467967.65</v>
      </c>
      <c r="F126" s="28" t="n">
        <f aca="false">SUM(F127,F129,F131)</f>
        <v>200000</v>
      </c>
      <c r="G126" s="28" t="n">
        <f aca="false">SUM(E126:F126)</f>
        <v>48667967.65</v>
      </c>
    </row>
    <row r="127" s="8" customFormat="true" ht="78.75" hidden="false" customHeight="false" outlineLevel="0" collapsed="false">
      <c r="A127" s="31" t="s">
        <v>21</v>
      </c>
      <c r="B127" s="27" t="s">
        <v>75</v>
      </c>
      <c r="C127" s="20" t="s">
        <v>117</v>
      </c>
      <c r="D127" s="20" t="n">
        <v>100</v>
      </c>
      <c r="E127" s="28" t="n">
        <f aca="false">E128</f>
        <v>43578900</v>
      </c>
      <c r="F127" s="28" t="n">
        <f aca="false">F128</f>
        <v>0</v>
      </c>
      <c r="G127" s="28" t="n">
        <f aca="false">SUM(E127:F127)</f>
        <v>43578900</v>
      </c>
    </row>
    <row r="128" s="8" customFormat="true" ht="15.75" hidden="false" customHeight="false" outlineLevel="0" collapsed="false">
      <c r="A128" s="31" t="s">
        <v>86</v>
      </c>
      <c r="B128" s="27" t="s">
        <v>75</v>
      </c>
      <c r="C128" s="20" t="s">
        <v>117</v>
      </c>
      <c r="D128" s="20" t="n">
        <v>110</v>
      </c>
      <c r="E128" s="28" t="n">
        <v>43578900</v>
      </c>
      <c r="F128" s="28" t="n">
        <v>0</v>
      </c>
      <c r="G128" s="28" t="n">
        <f aca="false">SUM(E128:F128)</f>
        <v>43578900</v>
      </c>
    </row>
    <row r="129" s="38" customFormat="true" ht="31.5" hidden="false" customHeight="false" outlineLevel="0" collapsed="false">
      <c r="A129" s="32" t="s">
        <v>25</v>
      </c>
      <c r="B129" s="27" t="s">
        <v>75</v>
      </c>
      <c r="C129" s="20" t="s">
        <v>117</v>
      </c>
      <c r="D129" s="20" t="n">
        <v>200</v>
      </c>
      <c r="E129" s="28" t="n">
        <f aca="false">E130</f>
        <v>4739067.65</v>
      </c>
      <c r="F129" s="28" t="n">
        <f aca="false">F130</f>
        <v>-30000</v>
      </c>
      <c r="G129" s="28" t="n">
        <f aca="false">SUM(E129:F129)</f>
        <v>4709067.65</v>
      </c>
    </row>
    <row r="130" s="38" customFormat="true" ht="31.5" hidden="false" customHeight="false" outlineLevel="0" collapsed="false">
      <c r="A130" s="32" t="s">
        <v>27</v>
      </c>
      <c r="B130" s="27" t="s">
        <v>75</v>
      </c>
      <c r="C130" s="20" t="s">
        <v>117</v>
      </c>
      <c r="D130" s="20" t="n">
        <v>240</v>
      </c>
      <c r="E130" s="28" t="n">
        <v>4739067.65</v>
      </c>
      <c r="F130" s="28" t="n">
        <f aca="false">-30000</f>
        <v>-30000</v>
      </c>
      <c r="G130" s="28" t="n">
        <f aca="false">SUM(E130:F130)</f>
        <v>4709067.65</v>
      </c>
    </row>
    <row r="131" s="38" customFormat="true" ht="15.75" hidden="false" customHeight="false" outlineLevel="0" collapsed="false">
      <c r="A131" s="32" t="s">
        <v>29</v>
      </c>
      <c r="B131" s="27" t="s">
        <v>75</v>
      </c>
      <c r="C131" s="20" t="s">
        <v>117</v>
      </c>
      <c r="D131" s="20" t="n">
        <v>800</v>
      </c>
      <c r="E131" s="28" t="n">
        <f aca="false">E132</f>
        <v>150000</v>
      </c>
      <c r="F131" s="28" t="n">
        <f aca="false">F132</f>
        <v>230000</v>
      </c>
      <c r="G131" s="28" t="n">
        <f aca="false">SUM(E131:F131)</f>
        <v>380000</v>
      </c>
    </row>
    <row r="132" s="38" customFormat="true" ht="15.75" hidden="false" customHeight="false" outlineLevel="0" collapsed="false">
      <c r="A132" s="32" t="s">
        <v>31</v>
      </c>
      <c r="B132" s="27" t="s">
        <v>75</v>
      </c>
      <c r="C132" s="20" t="s">
        <v>117</v>
      </c>
      <c r="D132" s="20" t="n">
        <v>850</v>
      </c>
      <c r="E132" s="28" t="n">
        <v>150000</v>
      </c>
      <c r="F132" s="28" t="n">
        <f aca="false">30000+200000</f>
        <v>230000</v>
      </c>
      <c r="G132" s="28" t="n">
        <f aca="false">SUM(E132:F132)</f>
        <v>380000</v>
      </c>
    </row>
    <row r="133" s="38" customFormat="true" ht="15.75" hidden="false" customHeight="false" outlineLevel="0" collapsed="false">
      <c r="A133" s="31" t="s">
        <v>118</v>
      </c>
      <c r="B133" s="27" t="s">
        <v>75</v>
      </c>
      <c r="C133" s="27" t="s">
        <v>119</v>
      </c>
      <c r="D133" s="27"/>
      <c r="E133" s="28" t="n">
        <f aca="false">E134</f>
        <v>400000</v>
      </c>
      <c r="F133" s="28" t="n">
        <f aca="false">F134</f>
        <v>0</v>
      </c>
      <c r="G133" s="28" t="n">
        <f aca="false">SUM(E133:F133)</f>
        <v>400000</v>
      </c>
    </row>
    <row r="134" s="38" customFormat="true" ht="31.5" hidden="false" customHeight="false" outlineLevel="0" collapsed="false">
      <c r="A134" s="31" t="s">
        <v>120</v>
      </c>
      <c r="B134" s="27" t="s">
        <v>75</v>
      </c>
      <c r="C134" s="27" t="s">
        <v>121</v>
      </c>
      <c r="D134" s="27"/>
      <c r="E134" s="28" t="n">
        <f aca="false">E135</f>
        <v>400000</v>
      </c>
      <c r="F134" s="28" t="n">
        <f aca="false">F135</f>
        <v>0</v>
      </c>
      <c r="G134" s="28" t="n">
        <f aca="false">SUM(E134:F134)</f>
        <v>400000</v>
      </c>
    </row>
    <row r="135" s="38" customFormat="true" ht="31.5" hidden="false" customHeight="false" outlineLevel="0" collapsed="false">
      <c r="A135" s="32" t="s">
        <v>25</v>
      </c>
      <c r="B135" s="27" t="s">
        <v>75</v>
      </c>
      <c r="C135" s="27" t="s">
        <v>121</v>
      </c>
      <c r="D135" s="27" t="s">
        <v>26</v>
      </c>
      <c r="E135" s="28" t="n">
        <f aca="false">E136</f>
        <v>400000</v>
      </c>
      <c r="F135" s="28" t="n">
        <f aca="false">F136</f>
        <v>0</v>
      </c>
      <c r="G135" s="28" t="n">
        <f aca="false">SUM(E135:F135)</f>
        <v>400000</v>
      </c>
    </row>
    <row r="136" s="38" customFormat="true" ht="31.5" hidden="false" customHeight="false" outlineLevel="0" collapsed="false">
      <c r="A136" s="32" t="s">
        <v>27</v>
      </c>
      <c r="B136" s="27" t="s">
        <v>75</v>
      </c>
      <c r="C136" s="27" t="s">
        <v>121</v>
      </c>
      <c r="D136" s="27" t="s">
        <v>28</v>
      </c>
      <c r="E136" s="28" t="n">
        <v>400000</v>
      </c>
      <c r="F136" s="28" t="n">
        <f aca="false">400000-400000</f>
        <v>0</v>
      </c>
      <c r="G136" s="28" t="n">
        <f aca="false">SUM(E136:F136)</f>
        <v>400000</v>
      </c>
    </row>
    <row r="137" s="38" customFormat="true" ht="15.75" hidden="false" customHeight="false" outlineLevel="0" collapsed="false">
      <c r="A137" s="26" t="s">
        <v>15</v>
      </c>
      <c r="B137" s="27" t="s">
        <v>75</v>
      </c>
      <c r="C137" s="20" t="s">
        <v>16</v>
      </c>
      <c r="D137" s="23"/>
      <c r="E137" s="34" t="n">
        <f aca="false">SUM(E138,E154)</f>
        <v>99254363.13</v>
      </c>
      <c r="F137" s="34" t="n">
        <f aca="false">SUM(F138,F154)</f>
        <v>-7325697.15</v>
      </c>
      <c r="G137" s="28" t="n">
        <f aca="false">SUM(E137:F137)</f>
        <v>91928665.98</v>
      </c>
    </row>
    <row r="138" customFormat="false" ht="47.25" hidden="false" customHeight="false" outlineLevel="0" collapsed="false">
      <c r="A138" s="30" t="s">
        <v>48</v>
      </c>
      <c r="B138" s="27" t="s">
        <v>75</v>
      </c>
      <c r="C138" s="20" t="s">
        <v>49</v>
      </c>
      <c r="D138" s="20"/>
      <c r="E138" s="28" t="n">
        <f aca="false">SUM(E139,E142,E145,E148,E151)</f>
        <v>72298745</v>
      </c>
      <c r="F138" s="28" t="n">
        <f aca="false">SUM(F139,F142,F145,F148,F151)</f>
        <v>-8602147.22</v>
      </c>
      <c r="G138" s="28" t="n">
        <f aca="false">SUM(E138:F138)</f>
        <v>63696597.78</v>
      </c>
    </row>
    <row r="139" customFormat="false" ht="47.25" hidden="false" customHeight="false" outlineLevel="0" collapsed="false">
      <c r="A139" s="30" t="s">
        <v>122</v>
      </c>
      <c r="B139" s="27" t="s">
        <v>75</v>
      </c>
      <c r="C139" s="20" t="s">
        <v>123</v>
      </c>
      <c r="D139" s="20"/>
      <c r="E139" s="28" t="n">
        <f aca="false">E140</f>
        <v>700000</v>
      </c>
      <c r="F139" s="28" t="n">
        <f aca="false">F140</f>
        <v>0</v>
      </c>
      <c r="G139" s="28" t="n">
        <f aca="false">SUM(E139:F139)</f>
        <v>700000</v>
      </c>
    </row>
    <row r="140" customFormat="false" ht="31.5" hidden="false" customHeight="false" outlineLevel="0" collapsed="false">
      <c r="A140" s="32" t="s">
        <v>25</v>
      </c>
      <c r="B140" s="27" t="s">
        <v>75</v>
      </c>
      <c r="C140" s="20" t="s">
        <v>123</v>
      </c>
      <c r="D140" s="20" t="n">
        <v>200</v>
      </c>
      <c r="E140" s="28" t="n">
        <f aca="false">E141</f>
        <v>700000</v>
      </c>
      <c r="F140" s="28" t="n">
        <f aca="false">F141</f>
        <v>0</v>
      </c>
      <c r="G140" s="28" t="n">
        <f aca="false">SUM(E140:F140)</f>
        <v>700000</v>
      </c>
    </row>
    <row r="141" customFormat="false" ht="31.5" hidden="false" customHeight="false" outlineLevel="0" collapsed="false">
      <c r="A141" s="32" t="s">
        <v>27</v>
      </c>
      <c r="B141" s="27" t="s">
        <v>75</v>
      </c>
      <c r="C141" s="20" t="s">
        <v>123</v>
      </c>
      <c r="D141" s="20" t="n">
        <v>240</v>
      </c>
      <c r="E141" s="28" t="n">
        <v>700000</v>
      </c>
      <c r="F141" s="28" t="n">
        <v>0</v>
      </c>
      <c r="G141" s="28" t="n">
        <f aca="false">SUM(E141:F141)</f>
        <v>700000</v>
      </c>
    </row>
    <row r="142" customFormat="false" ht="63" hidden="false" customHeight="false" outlineLevel="0" collapsed="false">
      <c r="A142" s="30" t="s">
        <v>124</v>
      </c>
      <c r="B142" s="27" t="s">
        <v>75</v>
      </c>
      <c r="C142" s="20" t="s">
        <v>125</v>
      </c>
      <c r="D142" s="20"/>
      <c r="E142" s="28" t="n">
        <f aca="false">E143</f>
        <v>400000</v>
      </c>
      <c r="F142" s="28" t="n">
        <f aca="false">F143</f>
        <v>0</v>
      </c>
      <c r="G142" s="28" t="n">
        <f aca="false">SUM(E142:F142)</f>
        <v>400000</v>
      </c>
    </row>
    <row r="143" customFormat="false" ht="31.5" hidden="false" customHeight="false" outlineLevel="0" collapsed="false">
      <c r="A143" s="30" t="s">
        <v>91</v>
      </c>
      <c r="B143" s="27" t="s">
        <v>75</v>
      </c>
      <c r="C143" s="20" t="s">
        <v>125</v>
      </c>
      <c r="D143" s="20" t="n">
        <v>600</v>
      </c>
      <c r="E143" s="28" t="n">
        <f aca="false">E144</f>
        <v>400000</v>
      </c>
      <c r="F143" s="28" t="n">
        <f aca="false">F144</f>
        <v>0</v>
      </c>
      <c r="G143" s="28" t="n">
        <f aca="false">SUM(E143:F143)</f>
        <v>400000</v>
      </c>
    </row>
    <row r="144" customFormat="false" ht="63" hidden="false" customHeight="false" outlineLevel="0" collapsed="false">
      <c r="A144" s="30" t="s">
        <v>101</v>
      </c>
      <c r="B144" s="27" t="s">
        <v>75</v>
      </c>
      <c r="C144" s="20" t="s">
        <v>125</v>
      </c>
      <c r="D144" s="20" t="n">
        <v>630</v>
      </c>
      <c r="E144" s="28" t="n">
        <v>400000</v>
      </c>
      <c r="F144" s="28" t="n">
        <v>0</v>
      </c>
      <c r="G144" s="28" t="n">
        <f aca="false">SUM(E144:F144)</f>
        <v>400000</v>
      </c>
    </row>
    <row r="145" customFormat="false" ht="157.5" hidden="false" customHeight="false" outlineLevel="0" collapsed="false">
      <c r="A145" s="30" t="s">
        <v>126</v>
      </c>
      <c r="B145" s="27" t="s">
        <v>75</v>
      </c>
      <c r="C145" s="20" t="s">
        <v>127</v>
      </c>
      <c r="D145" s="20"/>
      <c r="E145" s="28" t="n">
        <f aca="false">E146</f>
        <v>500000</v>
      </c>
      <c r="F145" s="28" t="n">
        <f aca="false">F146</f>
        <v>0</v>
      </c>
      <c r="G145" s="28" t="n">
        <f aca="false">SUM(E145:F145)</f>
        <v>500000</v>
      </c>
    </row>
    <row r="146" customFormat="false" ht="31.5" hidden="false" customHeight="false" outlineLevel="0" collapsed="false">
      <c r="A146" s="30" t="s">
        <v>91</v>
      </c>
      <c r="B146" s="27" t="s">
        <v>75</v>
      </c>
      <c r="C146" s="20" t="s">
        <v>127</v>
      </c>
      <c r="D146" s="20" t="n">
        <v>600</v>
      </c>
      <c r="E146" s="28" t="n">
        <f aca="false">E147</f>
        <v>500000</v>
      </c>
      <c r="F146" s="28" t="n">
        <f aca="false">F147</f>
        <v>0</v>
      </c>
      <c r="G146" s="28" t="n">
        <f aca="false">SUM(E146:F146)</f>
        <v>500000</v>
      </c>
    </row>
    <row r="147" customFormat="false" ht="63" hidden="false" customHeight="false" outlineLevel="0" collapsed="false">
      <c r="A147" s="30" t="s">
        <v>101</v>
      </c>
      <c r="B147" s="27" t="s">
        <v>75</v>
      </c>
      <c r="C147" s="20" t="s">
        <v>127</v>
      </c>
      <c r="D147" s="20" t="n">
        <v>630</v>
      </c>
      <c r="E147" s="28" t="n">
        <v>500000</v>
      </c>
      <c r="F147" s="28" t="n">
        <v>0</v>
      </c>
      <c r="G147" s="28" t="n">
        <f aca="false">SUM(E147:F147)</f>
        <v>500000</v>
      </c>
    </row>
    <row r="148" customFormat="false" ht="78.75" hidden="false" customHeight="false" outlineLevel="0" collapsed="false">
      <c r="A148" s="51" t="s">
        <v>128</v>
      </c>
      <c r="B148" s="27" t="s">
        <v>75</v>
      </c>
      <c r="C148" s="20" t="s">
        <v>129</v>
      </c>
      <c r="D148" s="20"/>
      <c r="E148" s="28" t="n">
        <f aca="false">E149</f>
        <v>1071836</v>
      </c>
      <c r="F148" s="28" t="n">
        <f aca="false">F149</f>
        <v>0</v>
      </c>
      <c r="G148" s="28" t="n">
        <f aca="false">SUM(E148:F148)</f>
        <v>1071836</v>
      </c>
    </row>
    <row r="149" customFormat="false" ht="15.75" hidden="false" customHeight="false" outlineLevel="0" collapsed="false">
      <c r="A149" s="32" t="s">
        <v>29</v>
      </c>
      <c r="B149" s="27" t="s">
        <v>75</v>
      </c>
      <c r="C149" s="20" t="s">
        <v>129</v>
      </c>
      <c r="D149" s="20" t="n">
        <v>800</v>
      </c>
      <c r="E149" s="28" t="n">
        <f aca="false">E150</f>
        <v>1071836</v>
      </c>
      <c r="F149" s="28" t="n">
        <f aca="false">F150</f>
        <v>0</v>
      </c>
      <c r="G149" s="28" t="n">
        <f aca="false">SUM(E149:F149)</f>
        <v>1071836</v>
      </c>
    </row>
    <row r="150" s="52" customFormat="true" ht="15.75" hidden="false" customHeight="false" outlineLevel="0" collapsed="false">
      <c r="A150" s="32" t="s">
        <v>31</v>
      </c>
      <c r="B150" s="27" t="s">
        <v>75</v>
      </c>
      <c r="C150" s="20" t="s">
        <v>129</v>
      </c>
      <c r="D150" s="20" t="n">
        <v>850</v>
      </c>
      <c r="E150" s="28" t="n">
        <v>1071836</v>
      </c>
      <c r="F150" s="28" t="n">
        <v>0</v>
      </c>
      <c r="G150" s="28" t="n">
        <f aca="false">SUM(E150:F150)</f>
        <v>1071836</v>
      </c>
    </row>
    <row r="151" s="52" customFormat="true" ht="31.5" hidden="false" customHeight="false" outlineLevel="0" collapsed="false">
      <c r="A151" s="32" t="s">
        <v>130</v>
      </c>
      <c r="B151" s="48" t="s">
        <v>75</v>
      </c>
      <c r="C151" s="20" t="s">
        <v>131</v>
      </c>
      <c r="D151" s="20"/>
      <c r="E151" s="28" t="n">
        <f aca="false">E152</f>
        <v>69626909</v>
      </c>
      <c r="F151" s="28" t="n">
        <f aca="false">F152</f>
        <v>-8602147.22</v>
      </c>
      <c r="G151" s="34" t="n">
        <f aca="false">SUM(E151:F151)</f>
        <v>61024761.78</v>
      </c>
    </row>
    <row r="152" s="52" customFormat="true" ht="15.75" hidden="false" customHeight="false" outlineLevel="0" collapsed="false">
      <c r="A152" s="32" t="s">
        <v>29</v>
      </c>
      <c r="B152" s="48" t="s">
        <v>75</v>
      </c>
      <c r="C152" s="20" t="s">
        <v>131</v>
      </c>
      <c r="D152" s="20" t="n">
        <v>800</v>
      </c>
      <c r="E152" s="28" t="n">
        <f aca="false">E153</f>
        <v>69626909</v>
      </c>
      <c r="F152" s="28" t="n">
        <f aca="false">F153</f>
        <v>-8602147.22</v>
      </c>
      <c r="G152" s="34" t="n">
        <f aca="false">SUM(E152:F152)</f>
        <v>61024761.78</v>
      </c>
    </row>
    <row r="153" s="52" customFormat="true" ht="15.75" hidden="false" customHeight="false" outlineLevel="0" collapsed="false">
      <c r="A153" s="30" t="s">
        <v>71</v>
      </c>
      <c r="B153" s="27" t="s">
        <v>75</v>
      </c>
      <c r="C153" s="20" t="s">
        <v>131</v>
      </c>
      <c r="D153" s="20" t="n">
        <v>870</v>
      </c>
      <c r="E153" s="28" t="n">
        <v>69626909</v>
      </c>
      <c r="F153" s="28" t="n">
        <f aca="false">-658802.22-943345-7000000</f>
        <v>-8602147.22</v>
      </c>
      <c r="G153" s="34" t="n">
        <f aca="false">SUM(E153:F153)</f>
        <v>61024761.78</v>
      </c>
    </row>
    <row r="154" s="52" customFormat="true" ht="15.75" hidden="false" customHeight="false" outlineLevel="0" collapsed="false">
      <c r="A154" s="30" t="s">
        <v>132</v>
      </c>
      <c r="B154" s="27" t="s">
        <v>75</v>
      </c>
      <c r="C154" s="20" t="s">
        <v>133</v>
      </c>
      <c r="D154" s="20"/>
      <c r="E154" s="28" t="n">
        <f aca="false">SUM(E155,E158,E161,E164,E169)</f>
        <v>26955618.13</v>
      </c>
      <c r="F154" s="28" t="n">
        <f aca="false">SUM(F155,F158,F161,F164,F169)</f>
        <v>1276450.07</v>
      </c>
      <c r="G154" s="28" t="n">
        <f aca="false">SUM(E154:F154)</f>
        <v>28232068.2</v>
      </c>
    </row>
    <row r="155" s="52" customFormat="true" ht="63" hidden="false" customHeight="false" outlineLevel="0" collapsed="false">
      <c r="A155" s="30" t="s">
        <v>134</v>
      </c>
      <c r="B155" s="27" t="s">
        <v>75</v>
      </c>
      <c r="C155" s="20" t="s">
        <v>135</v>
      </c>
      <c r="D155" s="27"/>
      <c r="E155" s="28" t="n">
        <f aca="false">E156</f>
        <v>1200000</v>
      </c>
      <c r="F155" s="28" t="n">
        <f aca="false">F156</f>
        <v>0</v>
      </c>
      <c r="G155" s="28" t="n">
        <f aca="false">SUM(E155:F155)</f>
        <v>1200000</v>
      </c>
    </row>
    <row r="156" s="52" customFormat="true" ht="31.5" hidden="false" customHeight="false" outlineLevel="0" collapsed="false">
      <c r="A156" s="30" t="s">
        <v>91</v>
      </c>
      <c r="B156" s="27" t="s">
        <v>75</v>
      </c>
      <c r="C156" s="20" t="s">
        <v>135</v>
      </c>
      <c r="D156" s="20" t="n">
        <v>600</v>
      </c>
      <c r="E156" s="28" t="n">
        <f aca="false">E157</f>
        <v>1200000</v>
      </c>
      <c r="F156" s="28" t="n">
        <f aca="false">F157</f>
        <v>0</v>
      </c>
      <c r="G156" s="28" t="n">
        <f aca="false">SUM(E156:F156)</f>
        <v>1200000</v>
      </c>
    </row>
    <row r="157" s="52" customFormat="true" ht="15.75" hidden="false" customHeight="false" outlineLevel="0" collapsed="false">
      <c r="A157" s="30" t="s">
        <v>92</v>
      </c>
      <c r="B157" s="27" t="s">
        <v>75</v>
      </c>
      <c r="C157" s="20" t="s">
        <v>135</v>
      </c>
      <c r="D157" s="20" t="n">
        <v>610</v>
      </c>
      <c r="E157" s="28" t="n">
        <v>1200000</v>
      </c>
      <c r="F157" s="28" t="n">
        <v>0</v>
      </c>
      <c r="G157" s="28" t="n">
        <f aca="false">SUM(E157:F157)</f>
        <v>1200000</v>
      </c>
    </row>
    <row r="158" s="52" customFormat="true" ht="94.5" hidden="false" customHeight="false" outlineLevel="0" collapsed="false">
      <c r="A158" s="30" t="s">
        <v>136</v>
      </c>
      <c r="B158" s="27" t="s">
        <v>75</v>
      </c>
      <c r="C158" s="20" t="s">
        <v>137</v>
      </c>
      <c r="D158" s="27"/>
      <c r="E158" s="28" t="n">
        <f aca="false">E159</f>
        <v>25222400</v>
      </c>
      <c r="F158" s="28" t="n">
        <f aca="false">F159</f>
        <v>1276450.07</v>
      </c>
      <c r="G158" s="28" t="n">
        <f aca="false">SUM(E158:F158)</f>
        <v>26498850.07</v>
      </c>
    </row>
    <row r="159" s="52" customFormat="true" ht="31.5" hidden="false" customHeight="false" outlineLevel="0" collapsed="false">
      <c r="A159" s="30" t="s">
        <v>91</v>
      </c>
      <c r="B159" s="27" t="s">
        <v>75</v>
      </c>
      <c r="C159" s="20" t="s">
        <v>137</v>
      </c>
      <c r="D159" s="27" t="s">
        <v>138</v>
      </c>
      <c r="E159" s="28" t="n">
        <f aca="false">E160</f>
        <v>25222400</v>
      </c>
      <c r="F159" s="28" t="n">
        <f aca="false">F160</f>
        <v>1276450.07</v>
      </c>
      <c r="G159" s="28" t="n">
        <f aca="false">SUM(E159:F159)</f>
        <v>26498850.07</v>
      </c>
    </row>
    <row r="160" s="52" customFormat="true" ht="15.75" hidden="false" customHeight="false" outlineLevel="0" collapsed="false">
      <c r="A160" s="30" t="s">
        <v>92</v>
      </c>
      <c r="B160" s="27" t="s">
        <v>75</v>
      </c>
      <c r="C160" s="20" t="s">
        <v>137</v>
      </c>
      <c r="D160" s="27" t="s">
        <v>139</v>
      </c>
      <c r="E160" s="28" t="n">
        <v>25222400</v>
      </c>
      <c r="F160" s="28" t="n">
        <v>1276450.07</v>
      </c>
      <c r="G160" s="28" t="n">
        <f aca="false">SUM(E160:F160)</f>
        <v>26498850.07</v>
      </c>
    </row>
    <row r="161" s="38" customFormat="true" ht="15.75" hidden="false" customHeight="false" outlineLevel="0" collapsed="false">
      <c r="A161" s="30" t="s">
        <v>140</v>
      </c>
      <c r="B161" s="27" t="s">
        <v>75</v>
      </c>
      <c r="C161" s="20" t="s">
        <v>141</v>
      </c>
      <c r="D161" s="20"/>
      <c r="E161" s="28" t="n">
        <f aca="false">E162</f>
        <v>401018.13</v>
      </c>
      <c r="F161" s="28" t="n">
        <f aca="false">F162</f>
        <v>0</v>
      </c>
      <c r="G161" s="28" t="n">
        <f aca="false">SUM(E161:F161)</f>
        <v>401018.13</v>
      </c>
    </row>
    <row r="162" s="52" customFormat="true" ht="15.75" hidden="false" customHeight="false" outlineLevel="0" collapsed="false">
      <c r="A162" s="32" t="s">
        <v>29</v>
      </c>
      <c r="B162" s="27" t="s">
        <v>75</v>
      </c>
      <c r="C162" s="20" t="s">
        <v>141</v>
      </c>
      <c r="D162" s="20" t="n">
        <v>800</v>
      </c>
      <c r="E162" s="28" t="n">
        <f aca="false">E163</f>
        <v>401018.13</v>
      </c>
      <c r="F162" s="28" t="n">
        <f aca="false">F163</f>
        <v>0</v>
      </c>
      <c r="G162" s="28" t="n">
        <f aca="false">SUM(E162:F162)</f>
        <v>401018.13</v>
      </c>
    </row>
    <row r="163" s="52" customFormat="true" ht="15.75" hidden="false" customHeight="false" outlineLevel="0" collapsed="false">
      <c r="A163" s="30" t="s">
        <v>140</v>
      </c>
      <c r="B163" s="27" t="s">
        <v>75</v>
      </c>
      <c r="C163" s="20" t="s">
        <v>141</v>
      </c>
      <c r="D163" s="20" t="n">
        <v>830</v>
      </c>
      <c r="E163" s="28" t="n">
        <v>401018.13</v>
      </c>
      <c r="F163" s="28" t="n">
        <v>0</v>
      </c>
      <c r="G163" s="28" t="n">
        <f aca="false">SUM(E163:F163)</f>
        <v>401018.13</v>
      </c>
    </row>
    <row r="164" customFormat="false" ht="78.75" hidden="false" customHeight="false" outlineLevel="0" collapsed="false">
      <c r="A164" s="30" t="s">
        <v>142</v>
      </c>
      <c r="B164" s="27" t="s">
        <v>75</v>
      </c>
      <c r="C164" s="20" t="s">
        <v>143</v>
      </c>
      <c r="D164" s="20"/>
      <c r="E164" s="28" t="n">
        <f aca="false">E165+E167</f>
        <v>20200</v>
      </c>
      <c r="F164" s="28" t="n">
        <f aca="false">F165+F167</f>
        <v>0</v>
      </c>
      <c r="G164" s="28" t="n">
        <f aca="false">SUM(E164:F164)</f>
        <v>20200</v>
      </c>
    </row>
    <row r="165" customFormat="false" ht="31.5" hidden="false" customHeight="false" outlineLevel="0" collapsed="false">
      <c r="A165" s="32" t="s">
        <v>25</v>
      </c>
      <c r="B165" s="27" t="s">
        <v>75</v>
      </c>
      <c r="C165" s="20" t="s">
        <v>143</v>
      </c>
      <c r="D165" s="20" t="n">
        <v>200</v>
      </c>
      <c r="E165" s="28" t="n">
        <f aca="false">E166</f>
        <v>200</v>
      </c>
      <c r="F165" s="28" t="n">
        <f aca="false">F166</f>
        <v>0</v>
      </c>
      <c r="G165" s="28" t="n">
        <f aca="false">SUM(E165:F165)</f>
        <v>200</v>
      </c>
    </row>
    <row r="166" customFormat="false" ht="31.5" hidden="false" customHeight="false" outlineLevel="0" collapsed="false">
      <c r="A166" s="32" t="s">
        <v>27</v>
      </c>
      <c r="B166" s="27" t="s">
        <v>75</v>
      </c>
      <c r="C166" s="20" t="s">
        <v>143</v>
      </c>
      <c r="D166" s="20" t="n">
        <v>240</v>
      </c>
      <c r="E166" s="28" t="n">
        <v>200</v>
      </c>
      <c r="F166" s="28" t="n">
        <v>0</v>
      </c>
      <c r="G166" s="28" t="n">
        <f aca="false">SUM(E166:F166)</f>
        <v>200</v>
      </c>
    </row>
    <row r="167" customFormat="false" ht="15.75" hidden="false" customHeight="false" outlineLevel="0" collapsed="false">
      <c r="A167" s="32" t="s">
        <v>144</v>
      </c>
      <c r="B167" s="27" t="s">
        <v>75</v>
      </c>
      <c r="C167" s="20" t="s">
        <v>143</v>
      </c>
      <c r="D167" s="20" t="n">
        <v>300</v>
      </c>
      <c r="E167" s="28" t="n">
        <f aca="false">E168</f>
        <v>20000</v>
      </c>
      <c r="F167" s="28" t="n">
        <f aca="false">F168</f>
        <v>0</v>
      </c>
      <c r="G167" s="28" t="n">
        <f aca="false">SUM(E167:F167)</f>
        <v>20000</v>
      </c>
    </row>
    <row r="168" customFormat="false" ht="31.5" hidden="false" customHeight="false" outlineLevel="0" collapsed="false">
      <c r="A168" s="32" t="s">
        <v>145</v>
      </c>
      <c r="B168" s="27" t="s">
        <v>75</v>
      </c>
      <c r="C168" s="20" t="s">
        <v>143</v>
      </c>
      <c r="D168" s="20" t="n">
        <v>320</v>
      </c>
      <c r="E168" s="28" t="n">
        <v>20000</v>
      </c>
      <c r="F168" s="28" t="n">
        <v>0</v>
      </c>
      <c r="G168" s="28" t="n">
        <f aca="false">SUM(E168:F168)</f>
        <v>20000</v>
      </c>
    </row>
    <row r="169" s="52" customFormat="true" ht="47.25" hidden="false" customHeight="false" outlineLevel="0" collapsed="false">
      <c r="A169" s="30" t="s">
        <v>146</v>
      </c>
      <c r="B169" s="27" t="s">
        <v>75</v>
      </c>
      <c r="C169" s="20" t="s">
        <v>147</v>
      </c>
      <c r="D169" s="20"/>
      <c r="E169" s="28" t="n">
        <f aca="false">E170</f>
        <v>112000</v>
      </c>
      <c r="F169" s="28" t="n">
        <f aca="false">F170</f>
        <v>0</v>
      </c>
      <c r="G169" s="28" t="n">
        <f aca="false">SUM(E169:F169)</f>
        <v>112000</v>
      </c>
    </row>
    <row r="170" s="52" customFormat="true" ht="31.5" hidden="false" customHeight="false" outlineLevel="0" collapsed="false">
      <c r="A170" s="32" t="s">
        <v>25</v>
      </c>
      <c r="B170" s="27" t="s">
        <v>75</v>
      </c>
      <c r="C170" s="20" t="s">
        <v>147</v>
      </c>
      <c r="D170" s="20" t="n">
        <v>200</v>
      </c>
      <c r="E170" s="28" t="n">
        <f aca="false">E171</f>
        <v>112000</v>
      </c>
      <c r="F170" s="28" t="n">
        <f aca="false">F171</f>
        <v>0</v>
      </c>
      <c r="G170" s="28" t="n">
        <f aca="false">SUM(E170:F170)</f>
        <v>112000</v>
      </c>
    </row>
    <row r="171" s="52" customFormat="true" ht="31.5" hidden="false" customHeight="false" outlineLevel="0" collapsed="false">
      <c r="A171" s="32" t="s">
        <v>27</v>
      </c>
      <c r="B171" s="27" t="s">
        <v>75</v>
      </c>
      <c r="C171" s="20" t="s">
        <v>147</v>
      </c>
      <c r="D171" s="20" t="n">
        <v>240</v>
      </c>
      <c r="E171" s="28" t="n">
        <v>112000</v>
      </c>
      <c r="F171" s="28" t="n">
        <v>0</v>
      </c>
      <c r="G171" s="28" t="n">
        <f aca="false">SUM(E171:F171)</f>
        <v>112000</v>
      </c>
    </row>
    <row r="172" customFormat="false" ht="31.5" hidden="false" customHeight="false" outlineLevel="0" collapsed="false">
      <c r="A172" s="18" t="s">
        <v>148</v>
      </c>
      <c r="B172" s="19" t="s">
        <v>149</v>
      </c>
      <c r="C172" s="20"/>
      <c r="D172" s="20"/>
      <c r="E172" s="21" t="n">
        <f aca="false">SUM(E173,E181,E199)</f>
        <v>44016833</v>
      </c>
      <c r="F172" s="21" t="n">
        <f aca="false">SUM(F173,F181,F199)</f>
        <v>0</v>
      </c>
      <c r="G172" s="53" t="n">
        <f aca="false">SUM(E172:F172)</f>
        <v>44016833</v>
      </c>
    </row>
    <row r="173" customFormat="false" ht="15.75" hidden="false" customHeight="false" outlineLevel="0" collapsed="false">
      <c r="A173" s="22" t="s">
        <v>150</v>
      </c>
      <c r="B173" s="23" t="s">
        <v>151</v>
      </c>
      <c r="C173" s="46"/>
      <c r="D173" s="46"/>
      <c r="E173" s="24" t="n">
        <f aca="false">E174</f>
        <v>4868293</v>
      </c>
      <c r="F173" s="24" t="n">
        <f aca="false">F174</f>
        <v>0</v>
      </c>
      <c r="G173" s="25" t="n">
        <f aca="false">SUM(E173:F173)</f>
        <v>4868293</v>
      </c>
    </row>
    <row r="174" s="10" customFormat="true" ht="15.75" hidden="false" customHeight="false" outlineLevel="0" collapsed="false">
      <c r="A174" s="26" t="s">
        <v>15</v>
      </c>
      <c r="B174" s="27" t="s">
        <v>151</v>
      </c>
      <c r="C174" s="20" t="s">
        <v>16</v>
      </c>
      <c r="D174" s="23"/>
      <c r="E174" s="28" t="n">
        <f aca="false">E175</f>
        <v>4868293</v>
      </c>
      <c r="F174" s="28" t="n">
        <f aca="false">F175</f>
        <v>0</v>
      </c>
      <c r="G174" s="29" t="n">
        <f aca="false">SUM(E174:F174)</f>
        <v>4868293</v>
      </c>
    </row>
    <row r="175" s="10" customFormat="true" ht="31.5" hidden="false" customHeight="false" outlineLevel="0" collapsed="false">
      <c r="A175" s="30" t="s">
        <v>17</v>
      </c>
      <c r="B175" s="27" t="s">
        <v>151</v>
      </c>
      <c r="C175" s="20" t="s">
        <v>18</v>
      </c>
      <c r="D175" s="20"/>
      <c r="E175" s="28" t="n">
        <f aca="false">E176</f>
        <v>4868293</v>
      </c>
      <c r="F175" s="28" t="n">
        <f aca="false">F176</f>
        <v>0</v>
      </c>
      <c r="G175" s="29" t="n">
        <f aca="false">SUM(E175:F175)</f>
        <v>4868293</v>
      </c>
    </row>
    <row r="176" s="10" customFormat="true" ht="31.5" hidden="false" customHeight="false" outlineLevel="0" collapsed="false">
      <c r="A176" s="35" t="s">
        <v>152</v>
      </c>
      <c r="B176" s="36" t="s">
        <v>151</v>
      </c>
      <c r="C176" s="37" t="s">
        <v>153</v>
      </c>
      <c r="D176" s="36"/>
      <c r="E176" s="29" t="n">
        <f aca="false">SUM(E177,E179)</f>
        <v>4868293</v>
      </c>
      <c r="F176" s="28" t="n">
        <f aca="false">SUM(F177,F179)</f>
        <v>0</v>
      </c>
      <c r="G176" s="29" t="n">
        <f aca="false">SUM(E176:F176)</f>
        <v>4868293</v>
      </c>
    </row>
    <row r="177" s="8" customFormat="true" ht="78.75" hidden="false" customHeight="false" outlineLevel="0" collapsed="false">
      <c r="A177" s="39" t="s">
        <v>21</v>
      </c>
      <c r="B177" s="36" t="s">
        <v>151</v>
      </c>
      <c r="C177" s="37" t="s">
        <v>153</v>
      </c>
      <c r="D177" s="36" t="s">
        <v>22</v>
      </c>
      <c r="E177" s="29" t="n">
        <f aca="false">E178</f>
        <v>4759396.81</v>
      </c>
      <c r="F177" s="28" t="n">
        <f aca="false">F178</f>
        <v>0</v>
      </c>
      <c r="G177" s="29" t="n">
        <f aca="false">SUM(E177:F177)</f>
        <v>4759396.81</v>
      </c>
    </row>
    <row r="178" s="8" customFormat="true" ht="31.5" hidden="false" customHeight="false" outlineLevel="0" collapsed="false">
      <c r="A178" s="39" t="s">
        <v>23</v>
      </c>
      <c r="B178" s="36" t="s">
        <v>151</v>
      </c>
      <c r="C178" s="37" t="s">
        <v>153</v>
      </c>
      <c r="D178" s="36" t="s">
        <v>24</v>
      </c>
      <c r="E178" s="29" t="n">
        <v>4759396.81</v>
      </c>
      <c r="F178" s="28" t="n">
        <v>0</v>
      </c>
      <c r="G178" s="29" t="n">
        <f aca="false">SUM(E178:F178)</f>
        <v>4759396.81</v>
      </c>
    </row>
    <row r="179" s="8" customFormat="true" ht="31.5" hidden="false" customHeight="false" outlineLevel="0" collapsed="false">
      <c r="A179" s="35" t="s">
        <v>25</v>
      </c>
      <c r="B179" s="36" t="s">
        <v>151</v>
      </c>
      <c r="C179" s="37" t="s">
        <v>153</v>
      </c>
      <c r="D179" s="36" t="s">
        <v>26</v>
      </c>
      <c r="E179" s="29" t="n">
        <f aca="false">E180</f>
        <v>108896.19</v>
      </c>
      <c r="F179" s="28" t="n">
        <f aca="false">F180</f>
        <v>0</v>
      </c>
      <c r="G179" s="29" t="n">
        <f aca="false">SUM(E179:F179)</f>
        <v>108896.19</v>
      </c>
    </row>
    <row r="180" s="10" customFormat="true" ht="31.5" hidden="false" customHeight="false" outlineLevel="0" collapsed="false">
      <c r="A180" s="39" t="s">
        <v>27</v>
      </c>
      <c r="B180" s="36" t="s">
        <v>151</v>
      </c>
      <c r="C180" s="37" t="s">
        <v>153</v>
      </c>
      <c r="D180" s="36" t="s">
        <v>28</v>
      </c>
      <c r="E180" s="29" t="n">
        <v>108896.19</v>
      </c>
      <c r="F180" s="28" t="n">
        <v>0</v>
      </c>
      <c r="G180" s="29" t="n">
        <f aca="false">SUM(E180:F180)</f>
        <v>108896.19</v>
      </c>
    </row>
    <row r="181" s="10" customFormat="true" ht="47.25" hidden="false" customHeight="false" outlineLevel="0" collapsed="false">
      <c r="A181" s="22" t="s">
        <v>154</v>
      </c>
      <c r="B181" s="23" t="s">
        <v>155</v>
      </c>
      <c r="C181" s="20"/>
      <c r="D181" s="20"/>
      <c r="E181" s="24" t="n">
        <f aca="false">SUM(E182,E194)</f>
        <v>39123540</v>
      </c>
      <c r="F181" s="24" t="n">
        <f aca="false">SUM(F182,F194)</f>
        <v>0</v>
      </c>
      <c r="G181" s="25" t="n">
        <f aca="false">SUM(E181:F181)</f>
        <v>39123540</v>
      </c>
    </row>
    <row r="182" s="10" customFormat="true" ht="47.25" hidden="false" customHeight="false" outlineLevel="0" collapsed="false">
      <c r="A182" s="30" t="s">
        <v>156</v>
      </c>
      <c r="B182" s="27" t="s">
        <v>155</v>
      </c>
      <c r="C182" s="20" t="s">
        <v>94</v>
      </c>
      <c r="D182" s="20"/>
      <c r="E182" s="28" t="n">
        <f aca="false">E183</f>
        <v>38660000</v>
      </c>
      <c r="F182" s="28" t="n">
        <f aca="false">F183</f>
        <v>0</v>
      </c>
      <c r="G182" s="29" t="n">
        <f aca="false">SUM(E182:F182)</f>
        <v>38660000</v>
      </c>
    </row>
    <row r="183" s="8" customFormat="true" ht="31.5" hidden="false" customHeight="false" outlineLevel="0" collapsed="false">
      <c r="A183" s="49" t="s">
        <v>157</v>
      </c>
      <c r="B183" s="27" t="s">
        <v>155</v>
      </c>
      <c r="C183" s="20" t="s">
        <v>158</v>
      </c>
      <c r="D183" s="20"/>
      <c r="E183" s="28" t="n">
        <f aca="false">E184+E191</f>
        <v>38660000</v>
      </c>
      <c r="F183" s="28" t="n">
        <f aca="false">F184+F191</f>
        <v>0</v>
      </c>
      <c r="G183" s="29" t="n">
        <f aca="false">SUM(E183:F183)</f>
        <v>38660000</v>
      </c>
    </row>
    <row r="184" s="8" customFormat="true" ht="63" hidden="false" customHeight="false" outlineLevel="0" collapsed="false">
      <c r="A184" s="49" t="s">
        <v>159</v>
      </c>
      <c r="B184" s="27" t="s">
        <v>155</v>
      </c>
      <c r="C184" s="20" t="s">
        <v>160</v>
      </c>
      <c r="D184" s="20"/>
      <c r="E184" s="28" t="n">
        <f aca="false">SUM(E185,E187,E189)</f>
        <v>37670000</v>
      </c>
      <c r="F184" s="28" t="n">
        <f aca="false">SUM(F185,F187,F189)</f>
        <v>0</v>
      </c>
      <c r="G184" s="29" t="n">
        <f aca="false">SUM(E184:F184)</f>
        <v>37670000</v>
      </c>
    </row>
    <row r="185" s="8" customFormat="true" ht="78.75" hidden="false" customHeight="false" outlineLevel="0" collapsed="false">
      <c r="A185" s="31" t="s">
        <v>21</v>
      </c>
      <c r="B185" s="27" t="s">
        <v>155</v>
      </c>
      <c r="C185" s="20" t="s">
        <v>160</v>
      </c>
      <c r="D185" s="20" t="n">
        <v>100</v>
      </c>
      <c r="E185" s="28" t="n">
        <f aca="false">E186</f>
        <v>33250000</v>
      </c>
      <c r="F185" s="28" t="n">
        <f aca="false">F186</f>
        <v>0</v>
      </c>
      <c r="G185" s="29" t="n">
        <f aca="false">SUM(E185:F185)</f>
        <v>33250000</v>
      </c>
    </row>
    <row r="186" s="8" customFormat="true" ht="15.75" hidden="false" customHeight="false" outlineLevel="0" collapsed="false">
      <c r="A186" s="31" t="s">
        <v>86</v>
      </c>
      <c r="B186" s="27" t="s">
        <v>155</v>
      </c>
      <c r="C186" s="20" t="s">
        <v>160</v>
      </c>
      <c r="D186" s="20" t="n">
        <v>110</v>
      </c>
      <c r="E186" s="28" t="n">
        <v>33250000</v>
      </c>
      <c r="F186" s="28" t="n">
        <v>0</v>
      </c>
      <c r="G186" s="29" t="n">
        <f aca="false">SUM(E186:F186)</f>
        <v>33250000</v>
      </c>
    </row>
    <row r="187" s="8" customFormat="true" ht="31.5" hidden="false" customHeight="false" outlineLevel="0" collapsed="false">
      <c r="A187" s="32" t="s">
        <v>25</v>
      </c>
      <c r="B187" s="27" t="s">
        <v>155</v>
      </c>
      <c r="C187" s="20" t="s">
        <v>160</v>
      </c>
      <c r="D187" s="20" t="n">
        <v>200</v>
      </c>
      <c r="E187" s="28" t="n">
        <f aca="false">E188</f>
        <v>4365000</v>
      </c>
      <c r="F187" s="28" t="n">
        <f aca="false">F188</f>
        <v>0</v>
      </c>
      <c r="G187" s="29" t="n">
        <f aca="false">SUM(E187:F187)</f>
        <v>4365000</v>
      </c>
    </row>
    <row r="188" s="8" customFormat="true" ht="31.5" hidden="false" customHeight="false" outlineLevel="0" collapsed="false">
      <c r="A188" s="32" t="s">
        <v>27</v>
      </c>
      <c r="B188" s="27" t="s">
        <v>155</v>
      </c>
      <c r="C188" s="20" t="s">
        <v>160</v>
      </c>
      <c r="D188" s="20" t="n">
        <v>240</v>
      </c>
      <c r="E188" s="28" t="n">
        <v>4365000</v>
      </c>
      <c r="F188" s="28" t="n">
        <v>0</v>
      </c>
      <c r="G188" s="29" t="n">
        <f aca="false">SUM(E188:F188)</f>
        <v>4365000</v>
      </c>
    </row>
    <row r="189" s="8" customFormat="true" ht="15.75" hidden="false" customHeight="false" outlineLevel="0" collapsed="false">
      <c r="A189" s="32" t="s">
        <v>29</v>
      </c>
      <c r="B189" s="27" t="s">
        <v>155</v>
      </c>
      <c r="C189" s="20" t="s">
        <v>160</v>
      </c>
      <c r="D189" s="20" t="n">
        <v>800</v>
      </c>
      <c r="E189" s="28" t="n">
        <f aca="false">E190</f>
        <v>55000</v>
      </c>
      <c r="F189" s="28" t="n">
        <f aca="false">F190</f>
        <v>0</v>
      </c>
      <c r="G189" s="29" t="n">
        <f aca="false">SUM(E189:F189)</f>
        <v>55000</v>
      </c>
    </row>
    <row r="190" s="8" customFormat="true" ht="15.75" hidden="false" customHeight="false" outlineLevel="0" collapsed="false">
      <c r="A190" s="32" t="s">
        <v>31</v>
      </c>
      <c r="B190" s="27" t="s">
        <v>155</v>
      </c>
      <c r="C190" s="20" t="s">
        <v>160</v>
      </c>
      <c r="D190" s="20" t="n">
        <v>850</v>
      </c>
      <c r="E190" s="28" t="n">
        <v>55000</v>
      </c>
      <c r="F190" s="28" t="n">
        <v>0</v>
      </c>
      <c r="G190" s="29" t="n">
        <f aca="false">SUM(E190:F190)</f>
        <v>55000</v>
      </c>
    </row>
    <row r="191" s="8" customFormat="true" ht="31.5" hidden="false" customHeight="false" outlineLevel="0" collapsed="false">
      <c r="A191" s="49" t="s">
        <v>161</v>
      </c>
      <c r="B191" s="27" t="s">
        <v>155</v>
      </c>
      <c r="C191" s="20" t="s">
        <v>162</v>
      </c>
      <c r="D191" s="20"/>
      <c r="E191" s="28" t="n">
        <f aca="false">E192</f>
        <v>990000</v>
      </c>
      <c r="F191" s="28" t="n">
        <f aca="false">F192</f>
        <v>0</v>
      </c>
      <c r="G191" s="29" t="n">
        <f aca="false">SUM(E191:F191)</f>
        <v>990000</v>
      </c>
    </row>
    <row r="192" s="8" customFormat="true" ht="31.5" hidden="false" customHeight="false" outlineLevel="0" collapsed="false">
      <c r="A192" s="32" t="s">
        <v>25</v>
      </c>
      <c r="B192" s="27" t="s">
        <v>155</v>
      </c>
      <c r="C192" s="20" t="s">
        <v>162</v>
      </c>
      <c r="D192" s="20" t="n">
        <v>200</v>
      </c>
      <c r="E192" s="28" t="n">
        <f aca="false">E193</f>
        <v>990000</v>
      </c>
      <c r="F192" s="28" t="n">
        <f aca="false">F193</f>
        <v>0</v>
      </c>
      <c r="G192" s="29" t="n">
        <f aca="false">SUM(E192:F192)</f>
        <v>990000</v>
      </c>
    </row>
    <row r="193" s="8" customFormat="true" ht="31.5" hidden="false" customHeight="false" outlineLevel="0" collapsed="false">
      <c r="A193" s="32" t="s">
        <v>27</v>
      </c>
      <c r="B193" s="27" t="s">
        <v>155</v>
      </c>
      <c r="C193" s="20" t="s">
        <v>162</v>
      </c>
      <c r="D193" s="20" t="n">
        <v>240</v>
      </c>
      <c r="E193" s="28" t="n">
        <v>990000</v>
      </c>
      <c r="F193" s="28" t="n">
        <v>0</v>
      </c>
      <c r="G193" s="29" t="n">
        <f aca="false">SUM(E193:F193)</f>
        <v>990000</v>
      </c>
    </row>
    <row r="194" s="8" customFormat="true" ht="15.75" hidden="false" customHeight="false" outlineLevel="0" collapsed="false">
      <c r="A194" s="26" t="s">
        <v>15</v>
      </c>
      <c r="B194" s="27" t="s">
        <v>155</v>
      </c>
      <c r="C194" s="20" t="s">
        <v>16</v>
      </c>
      <c r="D194" s="20"/>
      <c r="E194" s="28" t="n">
        <f aca="false">E195</f>
        <v>463540</v>
      </c>
      <c r="F194" s="28" t="n">
        <f aca="false">F195</f>
        <v>0</v>
      </c>
      <c r="G194" s="29" t="n">
        <f aca="false">SUM(E194:F194)</f>
        <v>463540</v>
      </c>
    </row>
    <row r="195" s="8" customFormat="true" ht="15.75" hidden="false" customHeight="false" outlineLevel="0" collapsed="false">
      <c r="A195" s="30" t="s">
        <v>67</v>
      </c>
      <c r="B195" s="27" t="s">
        <v>155</v>
      </c>
      <c r="C195" s="20" t="s">
        <v>68</v>
      </c>
      <c r="D195" s="20"/>
      <c r="E195" s="28" t="n">
        <f aca="false">E196</f>
        <v>463540</v>
      </c>
      <c r="F195" s="28" t="n">
        <f aca="false">F196</f>
        <v>0</v>
      </c>
      <c r="G195" s="29" t="n">
        <f aca="false">SUM(E195:F195)</f>
        <v>463540</v>
      </c>
    </row>
    <row r="196" s="8" customFormat="true" ht="31.5" hidden="false" customHeight="false" outlineLevel="0" collapsed="false">
      <c r="A196" s="30" t="s">
        <v>163</v>
      </c>
      <c r="B196" s="27" t="s">
        <v>155</v>
      </c>
      <c r="C196" s="20" t="s">
        <v>164</v>
      </c>
      <c r="D196" s="20"/>
      <c r="E196" s="28" t="n">
        <f aca="false">E197</f>
        <v>463540</v>
      </c>
      <c r="F196" s="28" t="n">
        <f aca="false">F197</f>
        <v>0</v>
      </c>
      <c r="G196" s="29" t="n">
        <f aca="false">SUM(E196:F196)</f>
        <v>463540</v>
      </c>
    </row>
    <row r="197" s="8" customFormat="true" ht="31.5" hidden="false" customHeight="false" outlineLevel="0" collapsed="false">
      <c r="A197" s="32" t="s">
        <v>25</v>
      </c>
      <c r="B197" s="27" t="s">
        <v>155</v>
      </c>
      <c r="C197" s="20" t="s">
        <v>164</v>
      </c>
      <c r="D197" s="20" t="n">
        <v>200</v>
      </c>
      <c r="E197" s="28" t="n">
        <f aca="false">E198</f>
        <v>463540</v>
      </c>
      <c r="F197" s="28" t="n">
        <f aca="false">F198</f>
        <v>0</v>
      </c>
      <c r="G197" s="29" t="n">
        <f aca="false">SUM(E197:F197)</f>
        <v>463540</v>
      </c>
    </row>
    <row r="198" s="8" customFormat="true" ht="31.5" hidden="false" customHeight="false" outlineLevel="0" collapsed="false">
      <c r="A198" s="32" t="s">
        <v>27</v>
      </c>
      <c r="B198" s="27" t="s">
        <v>155</v>
      </c>
      <c r="C198" s="20" t="s">
        <v>164</v>
      </c>
      <c r="D198" s="20" t="n">
        <v>240</v>
      </c>
      <c r="E198" s="28" t="n">
        <v>463540</v>
      </c>
      <c r="F198" s="28" t="n">
        <v>0</v>
      </c>
      <c r="G198" s="29" t="n">
        <f aca="false">SUM(E198:F198)</f>
        <v>463540</v>
      </c>
    </row>
    <row r="199" s="8" customFormat="true" ht="31.5" hidden="false" customHeight="false" outlineLevel="0" collapsed="false">
      <c r="A199" s="45" t="s">
        <v>165</v>
      </c>
      <c r="B199" s="23" t="s">
        <v>166</v>
      </c>
      <c r="C199" s="46"/>
      <c r="D199" s="46"/>
      <c r="E199" s="24" t="n">
        <f aca="false">SUM(E200)</f>
        <v>25000</v>
      </c>
      <c r="F199" s="24" t="n">
        <f aca="false">SUM(F200)</f>
        <v>0</v>
      </c>
      <c r="G199" s="25" t="n">
        <f aca="false">SUM(E199:F199)</f>
        <v>25000</v>
      </c>
    </row>
    <row r="200" s="38" customFormat="true" ht="47.25" hidden="false" customHeight="false" outlineLevel="0" collapsed="false">
      <c r="A200" s="32" t="s">
        <v>167</v>
      </c>
      <c r="B200" s="27" t="s">
        <v>166</v>
      </c>
      <c r="C200" s="20" t="s">
        <v>168</v>
      </c>
      <c r="D200" s="20"/>
      <c r="E200" s="28" t="n">
        <f aca="false">E201</f>
        <v>25000</v>
      </c>
      <c r="F200" s="28" t="n">
        <f aca="false">F201</f>
        <v>0</v>
      </c>
      <c r="G200" s="29" t="n">
        <f aca="false">SUM(E200:F200)</f>
        <v>25000</v>
      </c>
    </row>
    <row r="201" s="38" customFormat="true" ht="78.75" hidden="false" customHeight="false" outlineLevel="0" collapsed="false">
      <c r="A201" s="32" t="s">
        <v>169</v>
      </c>
      <c r="B201" s="27" t="s">
        <v>166</v>
      </c>
      <c r="C201" s="20" t="s">
        <v>170</v>
      </c>
      <c r="D201" s="20"/>
      <c r="E201" s="28" t="n">
        <f aca="false">E202</f>
        <v>25000</v>
      </c>
      <c r="F201" s="28" t="n">
        <f aca="false">F202</f>
        <v>0</v>
      </c>
      <c r="G201" s="29" t="n">
        <f aca="false">SUM(E201:F201)</f>
        <v>25000</v>
      </c>
    </row>
    <row r="202" s="38" customFormat="true" ht="31.5" hidden="false" customHeight="false" outlineLevel="0" collapsed="false">
      <c r="A202" s="32" t="s">
        <v>25</v>
      </c>
      <c r="B202" s="27" t="s">
        <v>166</v>
      </c>
      <c r="C202" s="20" t="s">
        <v>170</v>
      </c>
      <c r="D202" s="20" t="n">
        <v>200</v>
      </c>
      <c r="E202" s="28" t="n">
        <f aca="false">E203</f>
        <v>25000</v>
      </c>
      <c r="F202" s="28" t="n">
        <f aca="false">F203</f>
        <v>0</v>
      </c>
      <c r="G202" s="29" t="n">
        <f aca="false">SUM(E202:F202)</f>
        <v>25000</v>
      </c>
    </row>
    <row r="203" s="38" customFormat="true" ht="31.5" hidden="false" customHeight="false" outlineLevel="0" collapsed="false">
      <c r="A203" s="32" t="s">
        <v>27</v>
      </c>
      <c r="B203" s="27" t="s">
        <v>166</v>
      </c>
      <c r="C203" s="20" t="s">
        <v>170</v>
      </c>
      <c r="D203" s="20" t="n">
        <v>240</v>
      </c>
      <c r="E203" s="28" t="n">
        <v>25000</v>
      </c>
      <c r="F203" s="28" t="n">
        <v>0</v>
      </c>
      <c r="G203" s="29" t="n">
        <f aca="false">SUM(E203:F203)</f>
        <v>25000</v>
      </c>
    </row>
    <row r="204" s="38" customFormat="true" ht="15.75" hidden="false" customHeight="false" outlineLevel="0" collapsed="false">
      <c r="A204" s="18" t="s">
        <v>171</v>
      </c>
      <c r="B204" s="19" t="s">
        <v>172</v>
      </c>
      <c r="C204" s="47"/>
      <c r="D204" s="47"/>
      <c r="E204" s="21" t="n">
        <f aca="false">SUM(E230,E211,E263,E205)</f>
        <v>1145044030.03</v>
      </c>
      <c r="F204" s="21" t="n">
        <f aca="false">SUM(F230,F211,F263,F205)</f>
        <v>6126164.2</v>
      </c>
      <c r="G204" s="53" t="n">
        <f aca="false">SUM(E204:F204)</f>
        <v>1151170194.23</v>
      </c>
    </row>
    <row r="205" s="38" customFormat="true" ht="15.75" hidden="false" customHeight="false" outlineLevel="0" collapsed="false">
      <c r="A205" s="22" t="s">
        <v>173</v>
      </c>
      <c r="B205" s="23" t="s">
        <v>174</v>
      </c>
      <c r="C205" s="54"/>
      <c r="D205" s="54"/>
      <c r="E205" s="33" t="n">
        <f aca="false">E206</f>
        <v>2000000</v>
      </c>
      <c r="F205" s="33" t="n">
        <f aca="false">F206</f>
        <v>0</v>
      </c>
      <c r="G205" s="25" t="n">
        <f aca="false">SUM(E205:F205)</f>
        <v>2000000</v>
      </c>
    </row>
    <row r="206" s="38" customFormat="true" ht="31.5" hidden="false" customHeight="false" outlineLevel="0" collapsed="false">
      <c r="A206" s="30" t="s">
        <v>80</v>
      </c>
      <c r="B206" s="27" t="s">
        <v>174</v>
      </c>
      <c r="C206" s="20" t="s">
        <v>81</v>
      </c>
      <c r="D206" s="47"/>
      <c r="E206" s="34" t="n">
        <f aca="false">E207</f>
        <v>2000000</v>
      </c>
      <c r="F206" s="34" t="n">
        <f aca="false">F207</f>
        <v>0</v>
      </c>
      <c r="G206" s="29" t="n">
        <f aca="false">SUM(E206:F206)</f>
        <v>2000000</v>
      </c>
    </row>
    <row r="207" s="38" customFormat="true" ht="31.5" hidden="false" customHeight="false" outlineLevel="0" collapsed="false">
      <c r="A207" s="30" t="s">
        <v>175</v>
      </c>
      <c r="B207" s="27" t="s">
        <v>174</v>
      </c>
      <c r="C207" s="20" t="s">
        <v>176</v>
      </c>
      <c r="D207" s="47"/>
      <c r="E207" s="34" t="n">
        <f aca="false">E208</f>
        <v>2000000</v>
      </c>
      <c r="F207" s="34" t="n">
        <f aca="false">F208</f>
        <v>0</v>
      </c>
      <c r="G207" s="29" t="n">
        <f aca="false">SUM(E207:F207)</f>
        <v>2000000</v>
      </c>
    </row>
    <row r="208" s="38" customFormat="true" ht="63" hidden="false" customHeight="false" outlineLevel="0" collapsed="false">
      <c r="A208" s="31" t="s">
        <v>177</v>
      </c>
      <c r="B208" s="27" t="s">
        <v>174</v>
      </c>
      <c r="C208" s="20" t="s">
        <v>178</v>
      </c>
      <c r="D208" s="47"/>
      <c r="E208" s="34" t="n">
        <f aca="false">E209</f>
        <v>2000000</v>
      </c>
      <c r="F208" s="34" t="n">
        <f aca="false">F209</f>
        <v>0</v>
      </c>
      <c r="G208" s="29" t="n">
        <f aca="false">SUM(E208:F208)</f>
        <v>2000000</v>
      </c>
    </row>
    <row r="209" s="8" customFormat="true" ht="31.5" hidden="false" customHeight="false" outlineLevel="0" collapsed="false">
      <c r="A209" s="32" t="s">
        <v>91</v>
      </c>
      <c r="B209" s="27" t="s">
        <v>174</v>
      </c>
      <c r="C209" s="20" t="s">
        <v>178</v>
      </c>
      <c r="D209" s="20" t="s">
        <v>138</v>
      </c>
      <c r="E209" s="34" t="n">
        <f aca="false">E210</f>
        <v>2000000</v>
      </c>
      <c r="F209" s="34" t="n">
        <f aca="false">F210</f>
        <v>0</v>
      </c>
      <c r="G209" s="29" t="n">
        <f aca="false">SUM(E209:F209)</f>
        <v>2000000</v>
      </c>
    </row>
    <row r="210" s="38" customFormat="true" ht="15.75" hidden="false" customHeight="false" outlineLevel="0" collapsed="false">
      <c r="A210" s="32" t="s">
        <v>179</v>
      </c>
      <c r="B210" s="27" t="s">
        <v>174</v>
      </c>
      <c r="C210" s="20" t="s">
        <v>178</v>
      </c>
      <c r="D210" s="20" t="s">
        <v>180</v>
      </c>
      <c r="E210" s="34" t="n">
        <v>2000000</v>
      </c>
      <c r="F210" s="34" t="n">
        <v>0</v>
      </c>
      <c r="G210" s="29" t="n">
        <f aca="false">SUM(E210:F210)</f>
        <v>2000000</v>
      </c>
    </row>
    <row r="211" s="8" customFormat="true" ht="15.75" hidden="false" customHeight="false" outlineLevel="0" collapsed="false">
      <c r="A211" s="22" t="s">
        <v>181</v>
      </c>
      <c r="B211" s="23" t="s">
        <v>182</v>
      </c>
      <c r="C211" s="47"/>
      <c r="D211" s="47"/>
      <c r="E211" s="24" t="n">
        <f aca="false">E212</f>
        <v>298120449.6</v>
      </c>
      <c r="F211" s="24" t="n">
        <f aca="false">F212</f>
        <v>-876476.93</v>
      </c>
      <c r="G211" s="25" t="n">
        <f aca="false">SUM(E211:F211)</f>
        <v>297243972.67</v>
      </c>
    </row>
    <row r="212" s="38" customFormat="true" ht="15.75" hidden="false" customHeight="false" outlineLevel="0" collapsed="false">
      <c r="A212" s="26" t="s">
        <v>15</v>
      </c>
      <c r="B212" s="27" t="s">
        <v>182</v>
      </c>
      <c r="C212" s="20" t="s">
        <v>16</v>
      </c>
      <c r="D212" s="23"/>
      <c r="E212" s="34" t="n">
        <f aca="false">SUM(E213,E223)</f>
        <v>298120449.6</v>
      </c>
      <c r="F212" s="34" t="n">
        <f aca="false">SUM(F213,F223)</f>
        <v>-876476.93</v>
      </c>
      <c r="G212" s="29" t="n">
        <f aca="false">SUM(E212:F212)</f>
        <v>297243972.67</v>
      </c>
    </row>
    <row r="213" s="38" customFormat="true" ht="47.25" hidden="false" customHeight="false" outlineLevel="0" collapsed="false">
      <c r="A213" s="30" t="s">
        <v>48</v>
      </c>
      <c r="B213" s="27" t="s">
        <v>182</v>
      </c>
      <c r="C213" s="20" t="s">
        <v>49</v>
      </c>
      <c r="D213" s="20"/>
      <c r="E213" s="28" t="n">
        <f aca="false">SUM(E214,E217,E220)</f>
        <v>284921188.84</v>
      </c>
      <c r="F213" s="28" t="n">
        <f aca="false">SUM(F214,F217,F220)</f>
        <v>-876476.93</v>
      </c>
      <c r="G213" s="29" t="n">
        <f aca="false">SUM(E213:F213)</f>
        <v>284044711.91</v>
      </c>
    </row>
    <row r="214" customFormat="false" ht="15.75" hidden="false" customHeight="false" outlineLevel="0" collapsed="false">
      <c r="A214" s="30" t="s">
        <v>183</v>
      </c>
      <c r="B214" s="27" t="s">
        <v>182</v>
      </c>
      <c r="C214" s="20" t="s">
        <v>184</v>
      </c>
      <c r="D214" s="20"/>
      <c r="E214" s="28" t="n">
        <f aca="false">E215</f>
        <v>176498680.08</v>
      </c>
      <c r="F214" s="28" t="n">
        <f aca="false">F215</f>
        <v>-8121855.87</v>
      </c>
      <c r="G214" s="29" t="n">
        <f aca="false">SUM(E214:F214)</f>
        <v>168376824.21</v>
      </c>
    </row>
    <row r="215" customFormat="false" ht="31.5" hidden="false" customHeight="false" outlineLevel="0" collapsed="false">
      <c r="A215" s="32" t="s">
        <v>25</v>
      </c>
      <c r="B215" s="27" t="s">
        <v>182</v>
      </c>
      <c r="C215" s="20" t="s">
        <v>184</v>
      </c>
      <c r="D215" s="20" t="n">
        <v>200</v>
      </c>
      <c r="E215" s="28" t="n">
        <f aca="false">E216</f>
        <v>176498680.08</v>
      </c>
      <c r="F215" s="28" t="n">
        <f aca="false">F216</f>
        <v>-8121855.87</v>
      </c>
      <c r="G215" s="29" t="n">
        <f aca="false">SUM(E215:F215)</f>
        <v>168376824.21</v>
      </c>
    </row>
    <row r="216" customFormat="false" ht="31.5" hidden="false" customHeight="false" outlineLevel="0" collapsed="false">
      <c r="A216" s="32" t="s">
        <v>27</v>
      </c>
      <c r="B216" s="27" t="s">
        <v>182</v>
      </c>
      <c r="C216" s="20" t="s">
        <v>184</v>
      </c>
      <c r="D216" s="20" t="n">
        <v>240</v>
      </c>
      <c r="E216" s="28" t="n">
        <v>176498680.08</v>
      </c>
      <c r="F216" s="28" t="n">
        <v>-8121855.87</v>
      </c>
      <c r="G216" s="29" t="n">
        <f aca="false">SUM(E216:F216)</f>
        <v>168376824.21</v>
      </c>
    </row>
    <row r="217" customFormat="false" ht="78.75" hidden="false" customHeight="false" outlineLevel="0" collapsed="false">
      <c r="A217" s="32" t="s">
        <v>185</v>
      </c>
      <c r="B217" s="27" t="s">
        <v>182</v>
      </c>
      <c r="C217" s="20" t="s">
        <v>186</v>
      </c>
      <c r="D217" s="20"/>
      <c r="E217" s="28" t="n">
        <f aca="false">E218</f>
        <v>98500000</v>
      </c>
      <c r="F217" s="28" t="n">
        <f aca="false">F218</f>
        <v>8121855.87</v>
      </c>
      <c r="G217" s="29" t="n">
        <f aca="false">SUM(E217:F217)</f>
        <v>106621855.87</v>
      </c>
    </row>
    <row r="218" customFormat="false" ht="15.75" hidden="false" customHeight="false" outlineLevel="0" collapsed="false">
      <c r="A218" s="30" t="s">
        <v>29</v>
      </c>
      <c r="B218" s="27" t="s">
        <v>182</v>
      </c>
      <c r="C218" s="20" t="s">
        <v>186</v>
      </c>
      <c r="D218" s="20" t="n">
        <v>800</v>
      </c>
      <c r="E218" s="28" t="n">
        <f aca="false">E219</f>
        <v>98500000</v>
      </c>
      <c r="F218" s="28" t="n">
        <f aca="false">F219</f>
        <v>8121855.87</v>
      </c>
      <c r="G218" s="29" t="n">
        <f aca="false">SUM(E218:F218)</f>
        <v>106621855.87</v>
      </c>
    </row>
    <row r="219" customFormat="false" ht="63" hidden="false" customHeight="false" outlineLevel="0" collapsed="false">
      <c r="A219" s="30" t="s">
        <v>187</v>
      </c>
      <c r="B219" s="27" t="s">
        <v>182</v>
      </c>
      <c r="C219" s="20" t="s">
        <v>186</v>
      </c>
      <c r="D219" s="20" t="n">
        <v>810</v>
      </c>
      <c r="E219" s="28" t="n">
        <v>98500000</v>
      </c>
      <c r="F219" s="28" t="n">
        <v>8121855.87</v>
      </c>
      <c r="G219" s="29" t="n">
        <f aca="false">SUM(E219:F219)</f>
        <v>106621855.87</v>
      </c>
    </row>
    <row r="220" customFormat="false" ht="31.5" hidden="false" customHeight="false" outlineLevel="0" collapsed="false">
      <c r="A220" s="30" t="s">
        <v>188</v>
      </c>
      <c r="B220" s="27" t="s">
        <v>182</v>
      </c>
      <c r="C220" s="20" t="s">
        <v>189</v>
      </c>
      <c r="D220" s="20"/>
      <c r="E220" s="28" t="n">
        <f aca="false">E221</f>
        <v>9922508.76</v>
      </c>
      <c r="F220" s="28" t="n">
        <f aca="false">F221</f>
        <v>-876476.93</v>
      </c>
      <c r="G220" s="29" t="n">
        <f aca="false">SUM(E220:F220)</f>
        <v>9046031.83</v>
      </c>
    </row>
    <row r="221" customFormat="false" ht="31.5" hidden="false" customHeight="false" outlineLevel="0" collapsed="false">
      <c r="A221" s="32" t="s">
        <v>25</v>
      </c>
      <c r="B221" s="27" t="s">
        <v>182</v>
      </c>
      <c r="C221" s="20" t="s">
        <v>189</v>
      </c>
      <c r="D221" s="20" t="n">
        <v>200</v>
      </c>
      <c r="E221" s="28" t="n">
        <f aca="false">E222</f>
        <v>9922508.76</v>
      </c>
      <c r="F221" s="28" t="n">
        <f aca="false">F222</f>
        <v>-876476.93</v>
      </c>
      <c r="G221" s="29" t="n">
        <f aca="false">SUM(E221:F221)</f>
        <v>9046031.83</v>
      </c>
    </row>
    <row r="222" customFormat="false" ht="31.5" hidden="false" customHeight="false" outlineLevel="0" collapsed="false">
      <c r="A222" s="32" t="s">
        <v>27</v>
      </c>
      <c r="B222" s="27" t="s">
        <v>182</v>
      </c>
      <c r="C222" s="20" t="s">
        <v>189</v>
      </c>
      <c r="D222" s="20" t="n">
        <v>240</v>
      </c>
      <c r="E222" s="28" t="n">
        <v>9922508.76</v>
      </c>
      <c r="F222" s="28" t="n">
        <f aca="false">-216363.56-73570-103838-2705.37-480000</f>
        <v>-876476.93</v>
      </c>
      <c r="G222" s="29" t="n">
        <f aca="false">SUM(E222:F222)</f>
        <v>9046031.83</v>
      </c>
    </row>
    <row r="223" customFormat="false" ht="47.25" hidden="false" customHeight="false" outlineLevel="0" collapsed="false">
      <c r="A223" s="30" t="s">
        <v>54</v>
      </c>
      <c r="B223" s="27" t="s">
        <v>182</v>
      </c>
      <c r="C223" s="20" t="s">
        <v>55</v>
      </c>
      <c r="D223" s="20"/>
      <c r="E223" s="28" t="n">
        <f aca="false">E224+E227</f>
        <v>13199260.76</v>
      </c>
      <c r="F223" s="28" t="n">
        <f aca="false">F224+F227</f>
        <v>0</v>
      </c>
      <c r="G223" s="29" t="n">
        <f aca="false">SUM(E223:F223)</f>
        <v>13199260.76</v>
      </c>
    </row>
    <row r="224" customFormat="false" ht="15.75" hidden="false" customHeight="false" outlineLevel="0" collapsed="false">
      <c r="A224" s="30" t="s">
        <v>190</v>
      </c>
      <c r="B224" s="27" t="s">
        <v>182</v>
      </c>
      <c r="C224" s="20" t="s">
        <v>191</v>
      </c>
      <c r="D224" s="20"/>
      <c r="E224" s="28" t="n">
        <f aca="false">E225</f>
        <v>13197940.84</v>
      </c>
      <c r="F224" s="28" t="n">
        <f aca="false">F225</f>
        <v>0</v>
      </c>
      <c r="G224" s="29" t="n">
        <f aca="false">SUM(E224:F224)</f>
        <v>13197940.84</v>
      </c>
    </row>
    <row r="225" customFormat="false" ht="31.5" hidden="false" customHeight="false" outlineLevel="0" collapsed="false">
      <c r="A225" s="32" t="s">
        <v>25</v>
      </c>
      <c r="B225" s="27" t="s">
        <v>182</v>
      </c>
      <c r="C225" s="20" t="s">
        <v>191</v>
      </c>
      <c r="D225" s="20" t="n">
        <v>200</v>
      </c>
      <c r="E225" s="28" t="n">
        <f aca="false">E226</f>
        <v>13197940.84</v>
      </c>
      <c r="F225" s="28" t="n">
        <f aca="false">F226</f>
        <v>0</v>
      </c>
      <c r="G225" s="29" t="n">
        <f aca="false">SUM(E225:F225)</f>
        <v>13197940.84</v>
      </c>
    </row>
    <row r="226" customFormat="false" ht="31.5" hidden="false" customHeight="false" outlineLevel="0" collapsed="false">
      <c r="A226" s="32" t="s">
        <v>27</v>
      </c>
      <c r="B226" s="27" t="s">
        <v>182</v>
      </c>
      <c r="C226" s="20" t="s">
        <v>191</v>
      </c>
      <c r="D226" s="20" t="n">
        <v>240</v>
      </c>
      <c r="E226" s="28" t="n">
        <v>13197940.84</v>
      </c>
      <c r="F226" s="28" t="n">
        <v>0</v>
      </c>
      <c r="G226" s="29" t="n">
        <f aca="false">SUM(E226:F226)</f>
        <v>13197940.84</v>
      </c>
    </row>
    <row r="227" customFormat="false" ht="31.5" hidden="false" customHeight="false" outlineLevel="0" collapsed="false">
      <c r="A227" s="30" t="s">
        <v>192</v>
      </c>
      <c r="B227" s="27" t="s">
        <v>182</v>
      </c>
      <c r="C227" s="20" t="s">
        <v>193</v>
      </c>
      <c r="D227" s="20"/>
      <c r="E227" s="28" t="n">
        <f aca="false">E228</f>
        <v>1319.92</v>
      </c>
      <c r="F227" s="28" t="n">
        <f aca="false">F228</f>
        <v>0</v>
      </c>
      <c r="G227" s="29" t="n">
        <f aca="false">SUM(E227:F227)</f>
        <v>1319.92</v>
      </c>
    </row>
    <row r="228" customFormat="false" ht="31.5" hidden="false" customHeight="false" outlineLevel="0" collapsed="false">
      <c r="A228" s="32" t="s">
        <v>25</v>
      </c>
      <c r="B228" s="27" t="s">
        <v>182</v>
      </c>
      <c r="C228" s="20" t="s">
        <v>193</v>
      </c>
      <c r="D228" s="20" t="n">
        <v>200</v>
      </c>
      <c r="E228" s="28" t="n">
        <f aca="false">E229</f>
        <v>1319.92</v>
      </c>
      <c r="F228" s="28" t="n">
        <f aca="false">F229</f>
        <v>0</v>
      </c>
      <c r="G228" s="29" t="n">
        <f aca="false">SUM(E228:F228)</f>
        <v>1319.92</v>
      </c>
    </row>
    <row r="229" customFormat="false" ht="31.5" hidden="false" customHeight="false" outlineLevel="0" collapsed="false">
      <c r="A229" s="32" t="s">
        <v>27</v>
      </c>
      <c r="B229" s="27" t="s">
        <v>182</v>
      </c>
      <c r="C229" s="20" t="s">
        <v>193</v>
      </c>
      <c r="D229" s="20" t="n">
        <v>240</v>
      </c>
      <c r="E229" s="28" t="n">
        <v>1319.92</v>
      </c>
      <c r="F229" s="28" t="n">
        <v>0</v>
      </c>
      <c r="G229" s="29" t="n">
        <f aca="false">SUM(E229:F229)</f>
        <v>1319.92</v>
      </c>
    </row>
    <row r="230" customFormat="false" ht="15.75" hidden="false" customHeight="false" outlineLevel="0" collapsed="false">
      <c r="A230" s="22" t="s">
        <v>194</v>
      </c>
      <c r="B230" s="55" t="s">
        <v>195</v>
      </c>
      <c r="C230" s="47"/>
      <c r="D230" s="47"/>
      <c r="E230" s="24" t="n">
        <f aca="false">E231</f>
        <v>818806766.28</v>
      </c>
      <c r="F230" s="24" t="n">
        <f aca="false">F231</f>
        <v>-4958276.33</v>
      </c>
      <c r="G230" s="25" t="n">
        <f aca="false">SUM(E230:F230)</f>
        <v>813848489.95</v>
      </c>
    </row>
    <row r="231" customFormat="false" ht="31.5" hidden="false" customHeight="false" outlineLevel="0" collapsed="false">
      <c r="A231" s="30" t="s">
        <v>196</v>
      </c>
      <c r="B231" s="48" t="s">
        <v>195</v>
      </c>
      <c r="C231" s="20" t="s">
        <v>197</v>
      </c>
      <c r="D231" s="20"/>
      <c r="E231" s="28" t="n">
        <f aca="false">SUM(E232,E239,E245,E248,E251,E254,E260,E257,E236,E242)</f>
        <v>818806766.28</v>
      </c>
      <c r="F231" s="28" t="n">
        <f aca="false">SUM(F232,F239,F245,F248,F251,F254,F260,F257,F236,F242)</f>
        <v>-4958276.33</v>
      </c>
      <c r="G231" s="29" t="n">
        <f aca="false">SUM(E231:F231)</f>
        <v>813848489.95</v>
      </c>
    </row>
    <row r="232" customFormat="false" ht="31.5" hidden="false" customHeight="false" outlineLevel="0" collapsed="false">
      <c r="A232" s="30" t="s">
        <v>198</v>
      </c>
      <c r="B232" s="48" t="s">
        <v>195</v>
      </c>
      <c r="C232" s="20" t="s">
        <v>199</v>
      </c>
      <c r="D232" s="20"/>
      <c r="E232" s="28" t="n">
        <f aca="false">E233</f>
        <v>68774486.07</v>
      </c>
      <c r="F232" s="28" t="n">
        <f aca="false">F233</f>
        <v>-3691582</v>
      </c>
      <c r="G232" s="29" t="n">
        <f aca="false">SUM(E232:F232)</f>
        <v>65082904.07</v>
      </c>
    </row>
    <row r="233" customFormat="false" ht="31.5" hidden="false" customHeight="false" outlineLevel="0" collapsed="false">
      <c r="A233" s="32" t="s">
        <v>91</v>
      </c>
      <c r="B233" s="48" t="s">
        <v>195</v>
      </c>
      <c r="C233" s="20" t="s">
        <v>199</v>
      </c>
      <c r="D233" s="20" t="n">
        <v>600</v>
      </c>
      <c r="E233" s="28" t="n">
        <f aca="false">E234+E235</f>
        <v>68774486.07</v>
      </c>
      <c r="F233" s="28" t="n">
        <f aca="false">F234+F235</f>
        <v>-3691582</v>
      </c>
      <c r="G233" s="29" t="n">
        <f aca="false">SUM(E233:F233)</f>
        <v>65082904.07</v>
      </c>
    </row>
    <row r="234" customFormat="false" ht="15.75" hidden="false" customHeight="false" outlineLevel="0" collapsed="false">
      <c r="A234" s="32" t="s">
        <v>92</v>
      </c>
      <c r="B234" s="48" t="s">
        <v>195</v>
      </c>
      <c r="C234" s="20" t="s">
        <v>199</v>
      </c>
      <c r="D234" s="20" t="n">
        <v>610</v>
      </c>
      <c r="E234" s="28" t="n">
        <v>1047365.85</v>
      </c>
      <c r="F234" s="28" t="n">
        <f aca="false">1206230.43</f>
        <v>1206230.43</v>
      </c>
      <c r="G234" s="29" t="n">
        <f aca="false">SUM(E234:F234)</f>
        <v>2253596.28</v>
      </c>
    </row>
    <row r="235" customFormat="false" ht="15.75" hidden="false" customHeight="false" outlineLevel="0" collapsed="false">
      <c r="A235" s="32" t="s">
        <v>179</v>
      </c>
      <c r="B235" s="48" t="s">
        <v>195</v>
      </c>
      <c r="C235" s="20" t="s">
        <v>199</v>
      </c>
      <c r="D235" s="20" t="n">
        <v>620</v>
      </c>
      <c r="E235" s="28" t="n">
        <v>67727120.22</v>
      </c>
      <c r="F235" s="28" t="n">
        <f aca="false">-92000-5000000-108000-131636.44+433824.01+806523.31-797388.53-9134.78</f>
        <v>-4897812.43</v>
      </c>
      <c r="G235" s="29" t="n">
        <f aca="false">SUM(E235:F235)</f>
        <v>62829307.79</v>
      </c>
    </row>
    <row r="236" customFormat="false" ht="47.25" hidden="false" customHeight="false" outlineLevel="0" collapsed="false">
      <c r="A236" s="30" t="s">
        <v>200</v>
      </c>
      <c r="B236" s="48" t="s">
        <v>195</v>
      </c>
      <c r="C236" s="20" t="s">
        <v>201</v>
      </c>
      <c r="D236" s="20"/>
      <c r="E236" s="28" t="n">
        <f aca="false">E237</f>
        <v>41662132</v>
      </c>
      <c r="F236" s="28" t="n">
        <f aca="false">F237</f>
        <v>-15970758.47</v>
      </c>
      <c r="G236" s="29" t="n">
        <f aca="false">SUM(E236:F236)</f>
        <v>25691373.53</v>
      </c>
    </row>
    <row r="237" customFormat="false" ht="31.5" hidden="false" customHeight="false" outlineLevel="0" collapsed="false">
      <c r="A237" s="32" t="s">
        <v>91</v>
      </c>
      <c r="B237" s="48" t="s">
        <v>195</v>
      </c>
      <c r="C237" s="20" t="s">
        <v>201</v>
      </c>
      <c r="D237" s="20" t="n">
        <v>600</v>
      </c>
      <c r="E237" s="28" t="n">
        <f aca="false">E238</f>
        <v>41662132</v>
      </c>
      <c r="F237" s="28" t="n">
        <f aca="false">F238</f>
        <v>-15970758.47</v>
      </c>
      <c r="G237" s="29" t="n">
        <f aca="false">SUM(E237:F237)</f>
        <v>25691373.53</v>
      </c>
    </row>
    <row r="238" customFormat="false" ht="15.75" hidden="false" customHeight="false" outlineLevel="0" collapsed="false">
      <c r="A238" s="32" t="s">
        <v>92</v>
      </c>
      <c r="B238" s="48" t="s">
        <v>195</v>
      </c>
      <c r="C238" s="20" t="s">
        <v>201</v>
      </c>
      <c r="D238" s="20" t="n">
        <v>610</v>
      </c>
      <c r="E238" s="28" t="n">
        <v>41662132</v>
      </c>
      <c r="F238" s="28" t="n">
        <f aca="false">-15164235.16-806523.31</f>
        <v>-15970758.47</v>
      </c>
      <c r="G238" s="29" t="n">
        <f aca="false">SUM(E238:F238)</f>
        <v>25691373.53</v>
      </c>
    </row>
    <row r="239" customFormat="false" ht="31.5" hidden="false" customHeight="false" outlineLevel="0" collapsed="false">
      <c r="A239" s="30" t="s">
        <v>202</v>
      </c>
      <c r="B239" s="48" t="s">
        <v>195</v>
      </c>
      <c r="C239" s="20" t="s">
        <v>203</v>
      </c>
      <c r="D239" s="20"/>
      <c r="E239" s="28" t="n">
        <f aca="false">E240</f>
        <v>5000000</v>
      </c>
      <c r="F239" s="28" t="n">
        <f aca="false">F240</f>
        <v>17157960.07</v>
      </c>
      <c r="G239" s="29" t="n">
        <f aca="false">SUM(E239:F239)</f>
        <v>22157960.07</v>
      </c>
    </row>
    <row r="240" customFormat="false" ht="31.5" hidden="false" customHeight="false" outlineLevel="0" collapsed="false">
      <c r="A240" s="32" t="s">
        <v>91</v>
      </c>
      <c r="B240" s="48" t="s">
        <v>195</v>
      </c>
      <c r="C240" s="20" t="s">
        <v>203</v>
      </c>
      <c r="D240" s="20" t="n">
        <v>600</v>
      </c>
      <c r="E240" s="28" t="n">
        <f aca="false">E241</f>
        <v>5000000</v>
      </c>
      <c r="F240" s="28" t="n">
        <f aca="false">F241</f>
        <v>17157960.07</v>
      </c>
      <c r="G240" s="29" t="n">
        <f aca="false">SUM(E240:F240)</f>
        <v>22157960.07</v>
      </c>
    </row>
    <row r="241" customFormat="false" ht="15.75" hidden="false" customHeight="false" outlineLevel="0" collapsed="false">
      <c r="A241" s="32" t="s">
        <v>179</v>
      </c>
      <c r="B241" s="48" t="s">
        <v>195</v>
      </c>
      <c r="C241" s="20" t="s">
        <v>203</v>
      </c>
      <c r="D241" s="20" t="n">
        <v>620</v>
      </c>
      <c r="E241" s="28" t="n">
        <v>5000000</v>
      </c>
      <c r="F241" s="28" t="n">
        <f aca="false">12884794.99+4273165.08</f>
        <v>17157960.07</v>
      </c>
      <c r="G241" s="29" t="n">
        <f aca="false">SUM(E241:F241)</f>
        <v>22157960.07</v>
      </c>
    </row>
    <row r="242" customFormat="false" ht="78.75" hidden="false" customHeight="false" outlineLevel="0" collapsed="false">
      <c r="A242" s="30" t="s">
        <v>204</v>
      </c>
      <c r="B242" s="48" t="s">
        <v>195</v>
      </c>
      <c r="C242" s="20" t="s">
        <v>205</v>
      </c>
      <c r="D242" s="20"/>
      <c r="E242" s="28" t="n">
        <f aca="false">E243</f>
        <v>0</v>
      </c>
      <c r="F242" s="28" t="n">
        <f aca="false">F243</f>
        <v>1628000</v>
      </c>
      <c r="G242" s="34" t="n">
        <f aca="false">SUM(E242:F242)</f>
        <v>1628000</v>
      </c>
    </row>
    <row r="243" customFormat="false" ht="31.5" hidden="false" customHeight="false" outlineLevel="0" collapsed="false">
      <c r="A243" s="32" t="s">
        <v>91</v>
      </c>
      <c r="B243" s="48" t="s">
        <v>195</v>
      </c>
      <c r="C243" s="20" t="s">
        <v>205</v>
      </c>
      <c r="D243" s="20" t="n">
        <v>600</v>
      </c>
      <c r="E243" s="28" t="n">
        <f aca="false">E244</f>
        <v>0</v>
      </c>
      <c r="F243" s="28" t="n">
        <f aca="false">F244</f>
        <v>1628000</v>
      </c>
      <c r="G243" s="34" t="n">
        <f aca="false">SUM(E243:F243)</f>
        <v>1628000</v>
      </c>
    </row>
    <row r="244" customFormat="false" ht="15.75" hidden="false" customHeight="false" outlineLevel="0" collapsed="false">
      <c r="A244" s="32" t="s">
        <v>179</v>
      </c>
      <c r="B244" s="48" t="s">
        <v>195</v>
      </c>
      <c r="C244" s="20" t="s">
        <v>205</v>
      </c>
      <c r="D244" s="20" t="n">
        <v>620</v>
      </c>
      <c r="E244" s="28" t="n">
        <v>0</v>
      </c>
      <c r="F244" s="28" t="n">
        <f aca="false">1628000</f>
        <v>1628000</v>
      </c>
      <c r="G244" s="34" t="n">
        <f aca="false">SUM(E244:F244)</f>
        <v>1628000</v>
      </c>
    </row>
    <row r="245" customFormat="false" ht="47.25" hidden="false" customHeight="false" outlineLevel="0" collapsed="false">
      <c r="A245" s="30" t="s">
        <v>206</v>
      </c>
      <c r="B245" s="48" t="s">
        <v>195</v>
      </c>
      <c r="C245" s="20" t="s">
        <v>207</v>
      </c>
      <c r="D245" s="20"/>
      <c r="E245" s="28" t="n">
        <f aca="false">E246</f>
        <v>34800000</v>
      </c>
      <c r="F245" s="28" t="n">
        <f aca="false">F246</f>
        <v>-4580000</v>
      </c>
      <c r="G245" s="29" t="n">
        <f aca="false">SUM(E245:F245)</f>
        <v>30220000</v>
      </c>
    </row>
    <row r="246" customFormat="false" ht="31.5" hidden="false" customHeight="false" outlineLevel="0" collapsed="false">
      <c r="A246" s="32" t="s">
        <v>91</v>
      </c>
      <c r="B246" s="48" t="s">
        <v>195</v>
      </c>
      <c r="C246" s="20" t="s">
        <v>207</v>
      </c>
      <c r="D246" s="20" t="n">
        <v>600</v>
      </c>
      <c r="E246" s="28" t="n">
        <f aca="false">E247</f>
        <v>34800000</v>
      </c>
      <c r="F246" s="28" t="n">
        <f aca="false">F247</f>
        <v>-4580000</v>
      </c>
      <c r="G246" s="29" t="n">
        <f aca="false">SUM(E246:F246)</f>
        <v>30220000</v>
      </c>
    </row>
    <row r="247" customFormat="false" ht="15.75" hidden="false" customHeight="false" outlineLevel="0" collapsed="false">
      <c r="A247" s="32" t="s">
        <v>179</v>
      </c>
      <c r="B247" s="48" t="s">
        <v>195</v>
      </c>
      <c r="C247" s="20" t="s">
        <v>207</v>
      </c>
      <c r="D247" s="20" t="n">
        <v>620</v>
      </c>
      <c r="E247" s="28" t="n">
        <v>34800000</v>
      </c>
      <c r="F247" s="28" t="n">
        <v>-4580000</v>
      </c>
      <c r="G247" s="29" t="n">
        <f aca="false">SUM(E247:F247)</f>
        <v>30220000</v>
      </c>
    </row>
    <row r="248" customFormat="false" ht="31.5" hidden="false" customHeight="false" outlineLevel="0" collapsed="false">
      <c r="A248" s="30" t="s">
        <v>208</v>
      </c>
      <c r="B248" s="48" t="s">
        <v>195</v>
      </c>
      <c r="C248" s="20" t="s">
        <v>209</v>
      </c>
      <c r="D248" s="20"/>
      <c r="E248" s="28" t="n">
        <f aca="false">SUM(E249)</f>
        <v>358986250</v>
      </c>
      <c r="F248" s="28" t="n">
        <f aca="false">SUM(F249)</f>
        <v>0</v>
      </c>
      <c r="G248" s="29" t="n">
        <f aca="false">SUM(E248:F248)</f>
        <v>358986250</v>
      </c>
    </row>
    <row r="249" customFormat="false" ht="31.5" hidden="false" customHeight="false" outlineLevel="0" collapsed="false">
      <c r="A249" s="32" t="s">
        <v>91</v>
      </c>
      <c r="B249" s="48" t="s">
        <v>195</v>
      </c>
      <c r="C249" s="20" t="s">
        <v>209</v>
      </c>
      <c r="D249" s="20" t="n">
        <v>600</v>
      </c>
      <c r="E249" s="28" t="n">
        <f aca="false">E250</f>
        <v>358986250</v>
      </c>
      <c r="F249" s="28" t="n">
        <f aca="false">F250</f>
        <v>0</v>
      </c>
      <c r="G249" s="29" t="n">
        <f aca="false">SUM(E249:F249)</f>
        <v>358986250</v>
      </c>
    </row>
    <row r="250" customFormat="false" ht="15.75" hidden="false" customHeight="false" outlineLevel="0" collapsed="false">
      <c r="A250" s="32" t="s">
        <v>179</v>
      </c>
      <c r="B250" s="48" t="s">
        <v>195</v>
      </c>
      <c r="C250" s="20" t="s">
        <v>209</v>
      </c>
      <c r="D250" s="20" t="n">
        <v>620</v>
      </c>
      <c r="E250" s="28" t="n">
        <v>358986250</v>
      </c>
      <c r="F250" s="28" t="n">
        <v>0</v>
      </c>
      <c r="G250" s="29" t="n">
        <f aca="false">SUM(E250:F250)</f>
        <v>358986250</v>
      </c>
    </row>
    <row r="251" customFormat="false" ht="31.5" hidden="false" customHeight="false" outlineLevel="0" collapsed="false">
      <c r="A251" s="26" t="s">
        <v>210</v>
      </c>
      <c r="B251" s="48" t="s">
        <v>195</v>
      </c>
      <c r="C251" s="20" t="s">
        <v>211</v>
      </c>
      <c r="D251" s="20"/>
      <c r="E251" s="28" t="n">
        <f aca="false">SUM(E252)</f>
        <v>22790192</v>
      </c>
      <c r="F251" s="28" t="n">
        <f aca="false">SUM(F252)</f>
        <v>797388.53</v>
      </c>
      <c r="G251" s="29" t="n">
        <f aca="false">SUM(E251:F251)</f>
        <v>23587580.53</v>
      </c>
    </row>
    <row r="252" s="4" customFormat="true" ht="31.5" hidden="false" customHeight="false" outlineLevel="0" collapsed="false">
      <c r="A252" s="32" t="s">
        <v>91</v>
      </c>
      <c r="B252" s="48" t="s">
        <v>195</v>
      </c>
      <c r="C252" s="20" t="s">
        <v>211</v>
      </c>
      <c r="D252" s="20" t="n">
        <v>600</v>
      </c>
      <c r="E252" s="28" t="n">
        <f aca="false">E253</f>
        <v>22790192</v>
      </c>
      <c r="F252" s="28" t="n">
        <f aca="false">F253</f>
        <v>797388.53</v>
      </c>
      <c r="G252" s="29" t="n">
        <f aca="false">SUM(E252:F252)</f>
        <v>23587580.53</v>
      </c>
    </row>
    <row r="253" s="4" customFormat="true" ht="15.75" hidden="false" customHeight="false" outlineLevel="0" collapsed="false">
      <c r="A253" s="32" t="s">
        <v>179</v>
      </c>
      <c r="B253" s="48" t="s">
        <v>195</v>
      </c>
      <c r="C253" s="20" t="s">
        <v>211</v>
      </c>
      <c r="D253" s="20" t="n">
        <v>620</v>
      </c>
      <c r="E253" s="28" t="n">
        <v>22790192</v>
      </c>
      <c r="F253" s="28" t="n">
        <v>797388.53</v>
      </c>
      <c r="G253" s="29" t="n">
        <f aca="false">SUM(E253:F253)</f>
        <v>23587580.53</v>
      </c>
    </row>
    <row r="254" s="4" customFormat="true" ht="31.5" hidden="false" customHeight="false" outlineLevel="0" collapsed="false">
      <c r="A254" s="30" t="s">
        <v>212</v>
      </c>
      <c r="B254" s="48" t="s">
        <v>195</v>
      </c>
      <c r="C254" s="27" t="s">
        <v>213</v>
      </c>
      <c r="D254" s="20"/>
      <c r="E254" s="28" t="n">
        <f aca="false">E255</f>
        <v>8544003.24</v>
      </c>
      <c r="F254" s="28" t="n">
        <f aca="false">F255</f>
        <v>-299284.46</v>
      </c>
      <c r="G254" s="29" t="n">
        <f aca="false">SUM(E254:F254)</f>
        <v>8244718.78</v>
      </c>
    </row>
    <row r="255" customFormat="false" ht="31.5" hidden="false" customHeight="false" outlineLevel="0" collapsed="false">
      <c r="A255" s="30" t="s">
        <v>214</v>
      </c>
      <c r="B255" s="48" t="s">
        <v>195</v>
      </c>
      <c r="C255" s="27" t="s">
        <v>213</v>
      </c>
      <c r="D255" s="20" t="n">
        <v>400</v>
      </c>
      <c r="E255" s="28" t="n">
        <f aca="false">E256</f>
        <v>8544003.24</v>
      </c>
      <c r="F255" s="28" t="n">
        <f aca="false">F256</f>
        <v>-299284.46</v>
      </c>
      <c r="G255" s="29" t="n">
        <f aca="false">SUM(E255:F255)</f>
        <v>8244718.78</v>
      </c>
    </row>
    <row r="256" customFormat="false" ht="15.75" hidden="false" customHeight="false" outlineLevel="0" collapsed="false">
      <c r="A256" s="30" t="s">
        <v>215</v>
      </c>
      <c r="B256" s="48" t="s">
        <v>195</v>
      </c>
      <c r="C256" s="27" t="s">
        <v>213</v>
      </c>
      <c r="D256" s="20" t="n">
        <v>410</v>
      </c>
      <c r="E256" s="28" t="n">
        <v>8544003.24</v>
      </c>
      <c r="F256" s="28" t="n">
        <f aca="false">-97301.94-65508.52-36474-100000</f>
        <v>-299284.46</v>
      </c>
      <c r="G256" s="29" t="n">
        <f aca="false">SUM(E256:F256)</f>
        <v>8244718.78</v>
      </c>
    </row>
    <row r="257" customFormat="false" ht="63" hidden="false" customHeight="false" outlineLevel="0" collapsed="false">
      <c r="A257" s="30" t="s">
        <v>216</v>
      </c>
      <c r="B257" s="48" t="s">
        <v>195</v>
      </c>
      <c r="C257" s="27" t="s">
        <v>217</v>
      </c>
      <c r="D257" s="20"/>
      <c r="E257" s="28" t="n">
        <f aca="false">E258</f>
        <v>225618124.02</v>
      </c>
      <c r="F257" s="28" t="n">
        <f aca="false">F258</f>
        <v>0</v>
      </c>
      <c r="G257" s="29" t="n">
        <f aca="false">SUM(E257:F257)</f>
        <v>225618124.02</v>
      </c>
      <c r="IK257" s="56"/>
      <c r="IL257" s="56"/>
      <c r="IM257" s="56"/>
    </row>
    <row r="258" customFormat="false" ht="31.5" hidden="false" customHeight="false" outlineLevel="0" collapsed="false">
      <c r="A258" s="30" t="s">
        <v>214</v>
      </c>
      <c r="B258" s="48" t="s">
        <v>195</v>
      </c>
      <c r="C258" s="27" t="s">
        <v>217</v>
      </c>
      <c r="D258" s="20" t="n">
        <v>400</v>
      </c>
      <c r="E258" s="28" t="n">
        <f aca="false">E259</f>
        <v>225618124.02</v>
      </c>
      <c r="F258" s="28" t="n">
        <f aca="false">F259</f>
        <v>0</v>
      </c>
      <c r="G258" s="29" t="n">
        <f aca="false">SUM(E258:F258)</f>
        <v>225618124.02</v>
      </c>
      <c r="IK258" s="56"/>
      <c r="IL258" s="56"/>
      <c r="IM258" s="56"/>
    </row>
    <row r="259" customFormat="false" ht="15.75" hidden="false" customHeight="false" outlineLevel="0" collapsed="false">
      <c r="A259" s="30" t="s">
        <v>215</v>
      </c>
      <c r="B259" s="48" t="s">
        <v>195</v>
      </c>
      <c r="C259" s="27" t="s">
        <v>217</v>
      </c>
      <c r="D259" s="20" t="n">
        <v>410</v>
      </c>
      <c r="E259" s="28" t="n">
        <v>225618124.02</v>
      </c>
      <c r="F259" s="28" t="n">
        <v>0</v>
      </c>
      <c r="G259" s="29" t="n">
        <f aca="false">SUM(E259:F259)</f>
        <v>225618124.02</v>
      </c>
      <c r="IK259" s="56"/>
      <c r="IL259" s="56"/>
      <c r="IM259" s="56"/>
    </row>
    <row r="260" customFormat="false" ht="78.75" hidden="false" customHeight="false" outlineLevel="0" collapsed="false">
      <c r="A260" s="35" t="s">
        <v>218</v>
      </c>
      <c r="B260" s="57" t="s">
        <v>195</v>
      </c>
      <c r="C260" s="36" t="s">
        <v>219</v>
      </c>
      <c r="D260" s="37"/>
      <c r="E260" s="29" t="n">
        <f aca="false">E261</f>
        <v>52631578.95</v>
      </c>
      <c r="F260" s="28" t="n">
        <f aca="false">F261</f>
        <v>0</v>
      </c>
      <c r="G260" s="29" t="n">
        <f aca="false">SUM(E260:F260)</f>
        <v>52631578.95</v>
      </c>
    </row>
    <row r="261" s="4" customFormat="true" ht="31.5" hidden="false" customHeight="false" outlineLevel="0" collapsed="false">
      <c r="A261" s="32" t="s">
        <v>91</v>
      </c>
      <c r="B261" s="57" t="s">
        <v>195</v>
      </c>
      <c r="C261" s="36" t="s">
        <v>219</v>
      </c>
      <c r="D261" s="37" t="n">
        <v>600</v>
      </c>
      <c r="E261" s="29" t="n">
        <f aca="false">E262</f>
        <v>52631578.95</v>
      </c>
      <c r="F261" s="28" t="n">
        <f aca="false">F262</f>
        <v>0</v>
      </c>
      <c r="G261" s="29" t="n">
        <f aca="false">SUM(E261:F261)</f>
        <v>52631578.95</v>
      </c>
    </row>
    <row r="262" s="4" customFormat="true" ht="15.75" hidden="false" customHeight="false" outlineLevel="0" collapsed="false">
      <c r="A262" s="32" t="s">
        <v>92</v>
      </c>
      <c r="B262" s="57" t="s">
        <v>195</v>
      </c>
      <c r="C262" s="36" t="s">
        <v>219</v>
      </c>
      <c r="D262" s="37" t="n">
        <v>610</v>
      </c>
      <c r="E262" s="29" t="n">
        <f aca="false">50000000+2631578.95</f>
        <v>52631578.95</v>
      </c>
      <c r="F262" s="28" t="n">
        <v>0</v>
      </c>
      <c r="G262" s="29" t="n">
        <f aca="false">SUM(E262:F262)</f>
        <v>52631578.95</v>
      </c>
    </row>
    <row r="263" s="4" customFormat="true" ht="15.75" hidden="false" customHeight="false" outlineLevel="0" collapsed="false">
      <c r="A263" s="22" t="s">
        <v>220</v>
      </c>
      <c r="B263" s="23" t="s">
        <v>221</v>
      </c>
      <c r="C263" s="47"/>
      <c r="D263" s="47"/>
      <c r="E263" s="24" t="n">
        <f aca="false">SUM(E285,E264,E296,E303)</f>
        <v>26116814.15</v>
      </c>
      <c r="F263" s="24" t="n">
        <f aca="false">SUM(F285,F264,F296,F303)</f>
        <v>11960917.46</v>
      </c>
      <c r="G263" s="25" t="n">
        <f aca="false">SUM(E263:F263)</f>
        <v>38077731.61</v>
      </c>
    </row>
    <row r="264" s="38" customFormat="true" ht="47.25" hidden="false" customHeight="false" outlineLevel="0" collapsed="false">
      <c r="A264" s="30" t="s">
        <v>222</v>
      </c>
      <c r="B264" s="27" t="s">
        <v>221</v>
      </c>
      <c r="C264" s="20" t="s">
        <v>223</v>
      </c>
      <c r="D264" s="20"/>
      <c r="E264" s="28" t="n">
        <f aca="false">SUM(E265,E275)</f>
        <v>23221702.8</v>
      </c>
      <c r="F264" s="28" t="n">
        <f aca="false">SUM(F265,F275)</f>
        <v>0</v>
      </c>
      <c r="G264" s="29" t="n">
        <f aca="false">SUM(E264:F264)</f>
        <v>23221702.8</v>
      </c>
    </row>
    <row r="265" s="38" customFormat="true" ht="31.5" hidden="false" customHeight="false" outlineLevel="0" collapsed="false">
      <c r="A265" s="30" t="s">
        <v>224</v>
      </c>
      <c r="B265" s="27" t="s">
        <v>221</v>
      </c>
      <c r="C265" s="20" t="s">
        <v>225</v>
      </c>
      <c r="D265" s="20"/>
      <c r="E265" s="28" t="n">
        <f aca="false">SUM(E266,E269,E272)</f>
        <v>1621702.8</v>
      </c>
      <c r="F265" s="28" t="n">
        <f aca="false">SUM(F266,F269,F272)</f>
        <v>0</v>
      </c>
      <c r="G265" s="29" t="n">
        <f aca="false">SUM(E265:F265)</f>
        <v>1621702.8</v>
      </c>
    </row>
    <row r="266" s="38" customFormat="true" ht="31.5" hidden="false" customHeight="false" outlineLevel="0" collapsed="false">
      <c r="A266" s="30" t="s">
        <v>226</v>
      </c>
      <c r="B266" s="27" t="s">
        <v>221</v>
      </c>
      <c r="C266" s="20" t="s">
        <v>227</v>
      </c>
      <c r="D266" s="20"/>
      <c r="E266" s="28" t="n">
        <f aca="false">E267</f>
        <v>421702.8</v>
      </c>
      <c r="F266" s="28" t="n">
        <f aca="false">F267</f>
        <v>0</v>
      </c>
      <c r="G266" s="29" t="n">
        <f aca="false">SUM(E266:F266)</f>
        <v>421702.8</v>
      </c>
    </row>
    <row r="267" s="8" customFormat="true" ht="15.75" hidden="false" customHeight="false" outlineLevel="0" collapsed="false">
      <c r="A267" s="30" t="s">
        <v>29</v>
      </c>
      <c r="B267" s="27" t="s">
        <v>221</v>
      </c>
      <c r="C267" s="20" t="s">
        <v>227</v>
      </c>
      <c r="D267" s="20" t="n">
        <v>800</v>
      </c>
      <c r="E267" s="28" t="n">
        <f aca="false">E268</f>
        <v>421702.8</v>
      </c>
      <c r="F267" s="28" t="n">
        <f aca="false">F268</f>
        <v>0</v>
      </c>
      <c r="G267" s="29" t="n">
        <f aca="false">SUM(E267:F267)</f>
        <v>421702.8</v>
      </c>
    </row>
    <row r="268" s="8" customFormat="true" ht="63" hidden="false" customHeight="false" outlineLevel="0" collapsed="false">
      <c r="A268" s="30" t="s">
        <v>187</v>
      </c>
      <c r="B268" s="27" t="s">
        <v>221</v>
      </c>
      <c r="C268" s="20" t="s">
        <v>227</v>
      </c>
      <c r="D268" s="20" t="n">
        <v>810</v>
      </c>
      <c r="E268" s="28" t="n">
        <v>421702.8</v>
      </c>
      <c r="F268" s="28" t="n">
        <v>0</v>
      </c>
      <c r="G268" s="29" t="n">
        <f aca="false">SUM(E268:F268)</f>
        <v>421702.8</v>
      </c>
    </row>
    <row r="269" s="8" customFormat="true" ht="78.75" hidden="false" customHeight="false" outlineLevel="0" collapsed="false">
      <c r="A269" s="30" t="s">
        <v>228</v>
      </c>
      <c r="B269" s="27" t="s">
        <v>221</v>
      </c>
      <c r="C269" s="20" t="s">
        <v>229</v>
      </c>
      <c r="D269" s="20"/>
      <c r="E269" s="28" t="n">
        <f aca="false">E270</f>
        <v>1100000</v>
      </c>
      <c r="F269" s="28" t="n">
        <f aca="false">F270</f>
        <v>0</v>
      </c>
      <c r="G269" s="29" t="n">
        <f aca="false">SUM(E269:F269)</f>
        <v>1100000</v>
      </c>
    </row>
    <row r="270" s="38" customFormat="true" ht="15.75" hidden="false" customHeight="false" outlineLevel="0" collapsed="false">
      <c r="A270" s="30" t="s">
        <v>29</v>
      </c>
      <c r="B270" s="27" t="s">
        <v>221</v>
      </c>
      <c r="C270" s="20" t="s">
        <v>229</v>
      </c>
      <c r="D270" s="20" t="n">
        <v>800</v>
      </c>
      <c r="E270" s="28" t="n">
        <f aca="false">E271</f>
        <v>1100000</v>
      </c>
      <c r="F270" s="28" t="n">
        <f aca="false">F271</f>
        <v>0</v>
      </c>
      <c r="G270" s="29" t="n">
        <f aca="false">SUM(E270:F270)</f>
        <v>1100000</v>
      </c>
    </row>
    <row r="271" s="38" customFormat="true" ht="63" hidden="false" customHeight="false" outlineLevel="0" collapsed="false">
      <c r="A271" s="30" t="s">
        <v>187</v>
      </c>
      <c r="B271" s="27" t="s">
        <v>221</v>
      </c>
      <c r="C271" s="20" t="s">
        <v>229</v>
      </c>
      <c r="D271" s="20" t="n">
        <v>810</v>
      </c>
      <c r="E271" s="28" t="n">
        <v>1100000</v>
      </c>
      <c r="F271" s="28" t="n">
        <v>0</v>
      </c>
      <c r="G271" s="29" t="n">
        <f aca="false">SUM(E271:F271)</f>
        <v>1100000</v>
      </c>
    </row>
    <row r="272" s="38" customFormat="true" ht="47.25" hidden="false" customHeight="false" outlineLevel="0" collapsed="false">
      <c r="A272" s="30" t="s">
        <v>230</v>
      </c>
      <c r="B272" s="27" t="s">
        <v>221</v>
      </c>
      <c r="C272" s="20" t="s">
        <v>231</v>
      </c>
      <c r="D272" s="20"/>
      <c r="E272" s="28" t="n">
        <f aca="false">E273</f>
        <v>100000</v>
      </c>
      <c r="F272" s="28" t="n">
        <f aca="false">F273</f>
        <v>0</v>
      </c>
      <c r="G272" s="29" t="n">
        <f aca="false">SUM(E272:F272)</f>
        <v>100000</v>
      </c>
    </row>
    <row r="273" s="38" customFormat="true" ht="31.5" hidden="false" customHeight="false" outlineLevel="0" collapsed="false">
      <c r="A273" s="35" t="s">
        <v>25</v>
      </c>
      <c r="B273" s="36" t="s">
        <v>221</v>
      </c>
      <c r="C273" s="37" t="s">
        <v>231</v>
      </c>
      <c r="D273" s="37" t="n">
        <v>200</v>
      </c>
      <c r="E273" s="29" t="n">
        <f aca="false">E274</f>
        <v>100000</v>
      </c>
      <c r="F273" s="28" t="n">
        <f aca="false">F274</f>
        <v>0</v>
      </c>
      <c r="G273" s="29" t="n">
        <f aca="false">SUM(E273:F273)</f>
        <v>100000</v>
      </c>
    </row>
    <row r="274" s="8" customFormat="true" ht="31.5" hidden="false" customHeight="false" outlineLevel="0" collapsed="false">
      <c r="A274" s="35" t="s">
        <v>27</v>
      </c>
      <c r="B274" s="36" t="s">
        <v>221</v>
      </c>
      <c r="C274" s="37" t="s">
        <v>231</v>
      </c>
      <c r="D274" s="37" t="n">
        <v>240</v>
      </c>
      <c r="E274" s="29" t="n">
        <v>100000</v>
      </c>
      <c r="F274" s="28" t="n">
        <v>0</v>
      </c>
      <c r="G274" s="29" t="n">
        <f aca="false">SUM(E274:F274)</f>
        <v>100000</v>
      </c>
    </row>
    <row r="275" s="38" customFormat="true" ht="31.5" hidden="false" customHeight="false" outlineLevel="0" collapsed="false">
      <c r="A275" s="30" t="s">
        <v>232</v>
      </c>
      <c r="B275" s="27" t="s">
        <v>221</v>
      </c>
      <c r="C275" s="20" t="s">
        <v>233</v>
      </c>
      <c r="D275" s="20"/>
      <c r="E275" s="28" t="n">
        <f aca="false">SUM(E276,E279,E282)</f>
        <v>21600000</v>
      </c>
      <c r="F275" s="28" t="n">
        <f aca="false">SUM(F276,F279,F282)</f>
        <v>0</v>
      </c>
      <c r="G275" s="29" t="n">
        <f aca="false">SUM(E275:F275)</f>
        <v>21600000</v>
      </c>
    </row>
    <row r="276" s="38" customFormat="true" ht="47.25" hidden="false" customHeight="false" outlineLevel="0" collapsed="false">
      <c r="A276" s="30" t="s">
        <v>234</v>
      </c>
      <c r="B276" s="27" t="s">
        <v>221</v>
      </c>
      <c r="C276" s="20" t="s">
        <v>235</v>
      </c>
      <c r="D276" s="20"/>
      <c r="E276" s="28" t="n">
        <f aca="false">SUM(E277)</f>
        <v>1500000</v>
      </c>
      <c r="F276" s="28" t="n">
        <f aca="false">SUM(F277)</f>
        <v>0</v>
      </c>
      <c r="G276" s="29" t="n">
        <f aca="false">SUM(E276:F276)</f>
        <v>1500000</v>
      </c>
    </row>
    <row r="277" s="38" customFormat="true" ht="31.5" hidden="false" customHeight="false" outlineLevel="0" collapsed="false">
      <c r="A277" s="32" t="s">
        <v>91</v>
      </c>
      <c r="B277" s="27" t="s">
        <v>221</v>
      </c>
      <c r="C277" s="20" t="s">
        <v>235</v>
      </c>
      <c r="D277" s="20" t="n">
        <v>600</v>
      </c>
      <c r="E277" s="28" t="n">
        <f aca="false">E278</f>
        <v>1500000</v>
      </c>
      <c r="F277" s="28" t="n">
        <f aca="false">F278</f>
        <v>0</v>
      </c>
      <c r="G277" s="29" t="n">
        <f aca="false">SUM(E277:F277)</f>
        <v>1500000</v>
      </c>
    </row>
    <row r="278" s="38" customFormat="true" ht="63" hidden="false" customHeight="false" outlineLevel="0" collapsed="false">
      <c r="A278" s="32" t="s">
        <v>101</v>
      </c>
      <c r="B278" s="27" t="s">
        <v>221</v>
      </c>
      <c r="C278" s="20" t="s">
        <v>235</v>
      </c>
      <c r="D278" s="20" t="n">
        <v>630</v>
      </c>
      <c r="E278" s="28" t="n">
        <v>1500000</v>
      </c>
      <c r="F278" s="28" t="n">
        <v>0</v>
      </c>
      <c r="G278" s="29" t="n">
        <f aca="false">SUM(E278:F278)</f>
        <v>1500000</v>
      </c>
    </row>
    <row r="279" s="38" customFormat="true" ht="31.5" hidden="false" customHeight="false" outlineLevel="0" collapsed="false">
      <c r="A279" s="30" t="s">
        <v>236</v>
      </c>
      <c r="B279" s="27" t="s">
        <v>221</v>
      </c>
      <c r="C279" s="20" t="s">
        <v>237</v>
      </c>
      <c r="D279" s="20"/>
      <c r="E279" s="28" t="n">
        <f aca="false">E280</f>
        <v>10100000</v>
      </c>
      <c r="F279" s="28" t="n">
        <f aca="false">F280</f>
        <v>0</v>
      </c>
      <c r="G279" s="29" t="n">
        <f aca="false">SUM(E279:F279)</f>
        <v>10100000</v>
      </c>
    </row>
    <row r="280" s="8" customFormat="true" ht="15.75" hidden="false" customHeight="false" outlineLevel="0" collapsed="false">
      <c r="A280" s="30" t="s">
        <v>29</v>
      </c>
      <c r="B280" s="27" t="s">
        <v>221</v>
      </c>
      <c r="C280" s="20" t="s">
        <v>237</v>
      </c>
      <c r="D280" s="20" t="n">
        <v>800</v>
      </c>
      <c r="E280" s="28" t="n">
        <f aca="false">E281</f>
        <v>10100000</v>
      </c>
      <c r="F280" s="28" t="n">
        <f aca="false">F281</f>
        <v>0</v>
      </c>
      <c r="G280" s="29" t="n">
        <f aca="false">SUM(E280:F280)</f>
        <v>10100000</v>
      </c>
    </row>
    <row r="281" s="38" customFormat="true" ht="63" hidden="false" customHeight="false" outlineLevel="0" collapsed="false">
      <c r="A281" s="30" t="s">
        <v>187</v>
      </c>
      <c r="B281" s="27" t="s">
        <v>221</v>
      </c>
      <c r="C281" s="20" t="s">
        <v>237</v>
      </c>
      <c r="D281" s="20" t="n">
        <v>810</v>
      </c>
      <c r="E281" s="28" t="n">
        <v>10100000</v>
      </c>
      <c r="F281" s="28" t="n">
        <v>0</v>
      </c>
      <c r="G281" s="29" t="n">
        <f aca="false">SUM(E281:F281)</f>
        <v>10100000</v>
      </c>
    </row>
    <row r="282" s="8" customFormat="true" ht="141.75" hidden="false" customHeight="false" outlineLevel="0" collapsed="false">
      <c r="A282" s="58" t="s">
        <v>238</v>
      </c>
      <c r="B282" s="27" t="s">
        <v>221</v>
      </c>
      <c r="C282" s="20" t="s">
        <v>239</v>
      </c>
      <c r="D282" s="20"/>
      <c r="E282" s="28" t="n">
        <f aca="false">E283</f>
        <v>10000000</v>
      </c>
      <c r="F282" s="28" t="n">
        <f aca="false">F283</f>
        <v>0</v>
      </c>
      <c r="G282" s="29" t="n">
        <f aca="false">SUM(E282:F282)</f>
        <v>10000000</v>
      </c>
    </row>
    <row r="283" s="38" customFormat="true" ht="31.5" hidden="false" customHeight="false" outlineLevel="0" collapsed="false">
      <c r="A283" s="32" t="s">
        <v>91</v>
      </c>
      <c r="B283" s="27" t="s">
        <v>221</v>
      </c>
      <c r="C283" s="20" t="s">
        <v>239</v>
      </c>
      <c r="D283" s="20" t="n">
        <v>600</v>
      </c>
      <c r="E283" s="28" t="n">
        <f aca="false">E284</f>
        <v>10000000</v>
      </c>
      <c r="F283" s="28" t="n">
        <f aca="false">F284</f>
        <v>0</v>
      </c>
      <c r="G283" s="29" t="n">
        <f aca="false">SUM(E283:F283)</f>
        <v>10000000</v>
      </c>
    </row>
    <row r="284" s="38" customFormat="true" ht="63" hidden="false" customHeight="false" outlineLevel="0" collapsed="false">
      <c r="A284" s="32" t="s">
        <v>101</v>
      </c>
      <c r="B284" s="27" t="s">
        <v>221</v>
      </c>
      <c r="C284" s="20" t="s">
        <v>239</v>
      </c>
      <c r="D284" s="20" t="n">
        <v>630</v>
      </c>
      <c r="E284" s="28" t="n">
        <v>10000000</v>
      </c>
      <c r="F284" s="28" t="n">
        <v>0</v>
      </c>
      <c r="G284" s="29" t="n">
        <f aca="false">SUM(E284:F284)</f>
        <v>10000000</v>
      </c>
    </row>
    <row r="285" s="38" customFormat="true" ht="47.25" hidden="false" customHeight="false" outlineLevel="0" collapsed="false">
      <c r="A285" s="30" t="s">
        <v>104</v>
      </c>
      <c r="B285" s="27" t="s">
        <v>221</v>
      </c>
      <c r="C285" s="20" t="s">
        <v>105</v>
      </c>
      <c r="D285" s="20"/>
      <c r="E285" s="28" t="n">
        <f aca="false">E286</f>
        <v>821152.35</v>
      </c>
      <c r="F285" s="28" t="n">
        <f aca="false">F286</f>
        <v>-39082.54</v>
      </c>
      <c r="G285" s="29" t="n">
        <f aca="false">SUM(E285:F285)</f>
        <v>782069.81</v>
      </c>
    </row>
    <row r="286" s="38" customFormat="true" ht="47.25" hidden="false" customHeight="false" outlineLevel="0" collapsed="false">
      <c r="A286" s="30" t="s">
        <v>114</v>
      </c>
      <c r="B286" s="27" t="s">
        <v>221</v>
      </c>
      <c r="C286" s="20" t="s">
        <v>115</v>
      </c>
      <c r="D286" s="20"/>
      <c r="E286" s="28" t="n">
        <f aca="false">SUM(E287,E290,E293)</f>
        <v>821152.35</v>
      </c>
      <c r="F286" s="28" t="n">
        <f aca="false">SUM(F287,F290,F293)</f>
        <v>-39082.54</v>
      </c>
      <c r="G286" s="29" t="n">
        <f aca="false">SUM(E286:F286)</f>
        <v>782069.81</v>
      </c>
    </row>
    <row r="287" s="38" customFormat="true" ht="78.75" hidden="false" customHeight="false" outlineLevel="0" collapsed="false">
      <c r="A287" s="35" t="s">
        <v>240</v>
      </c>
      <c r="B287" s="36" t="s">
        <v>221</v>
      </c>
      <c r="C287" s="37" t="s">
        <v>241</v>
      </c>
      <c r="D287" s="37"/>
      <c r="E287" s="29" t="n">
        <f aca="false">E288</f>
        <v>78333.33</v>
      </c>
      <c r="F287" s="28" t="n">
        <f aca="false">F288</f>
        <v>-39082.54</v>
      </c>
      <c r="G287" s="29" t="n">
        <f aca="false">SUM(E287:F287)</f>
        <v>39250.79</v>
      </c>
    </row>
    <row r="288" s="38" customFormat="true" ht="31.5" hidden="false" customHeight="false" outlineLevel="0" collapsed="false">
      <c r="A288" s="35" t="s">
        <v>25</v>
      </c>
      <c r="B288" s="36" t="s">
        <v>221</v>
      </c>
      <c r="C288" s="37" t="s">
        <v>241</v>
      </c>
      <c r="D288" s="37" t="n">
        <v>200</v>
      </c>
      <c r="E288" s="29" t="n">
        <f aca="false">E289</f>
        <v>78333.33</v>
      </c>
      <c r="F288" s="28" t="n">
        <f aca="false">F289</f>
        <v>-39082.54</v>
      </c>
      <c r="G288" s="29" t="n">
        <f aca="false">SUM(E288:F288)</f>
        <v>39250.79</v>
      </c>
    </row>
    <row r="289" s="38" customFormat="true" ht="31.5" hidden="false" customHeight="false" outlineLevel="0" collapsed="false">
      <c r="A289" s="35" t="s">
        <v>27</v>
      </c>
      <c r="B289" s="36" t="s">
        <v>221</v>
      </c>
      <c r="C289" s="37" t="s">
        <v>241</v>
      </c>
      <c r="D289" s="37" t="n">
        <v>240</v>
      </c>
      <c r="E289" s="29" t="n">
        <f aca="false">70500+7833.33</f>
        <v>78333.33</v>
      </c>
      <c r="F289" s="28" t="n">
        <f aca="false">-39082.54</f>
        <v>-39082.54</v>
      </c>
      <c r="G289" s="29" t="n">
        <f aca="false">SUM(E289:F289)</f>
        <v>39250.79</v>
      </c>
    </row>
    <row r="290" s="38" customFormat="true" ht="63" hidden="false" customHeight="false" outlineLevel="0" collapsed="false">
      <c r="A290" s="32" t="s">
        <v>242</v>
      </c>
      <c r="B290" s="27" t="s">
        <v>221</v>
      </c>
      <c r="C290" s="20" t="s">
        <v>243</v>
      </c>
      <c r="D290" s="20"/>
      <c r="E290" s="28" t="n">
        <f aca="false">E291</f>
        <v>573625.69</v>
      </c>
      <c r="F290" s="28" t="n">
        <f aca="false">F291</f>
        <v>0</v>
      </c>
      <c r="G290" s="29" t="n">
        <f aca="false">SUM(E290:F290)</f>
        <v>573625.69</v>
      </c>
    </row>
    <row r="291" s="38" customFormat="true" ht="31.5" hidden="false" customHeight="false" outlineLevel="0" collapsed="false">
      <c r="A291" s="32" t="s">
        <v>25</v>
      </c>
      <c r="B291" s="27" t="s">
        <v>221</v>
      </c>
      <c r="C291" s="20" t="s">
        <v>243</v>
      </c>
      <c r="D291" s="20" t="n">
        <v>200</v>
      </c>
      <c r="E291" s="28" t="n">
        <f aca="false">E292</f>
        <v>573625.69</v>
      </c>
      <c r="F291" s="28" t="n">
        <f aca="false">F292</f>
        <v>0</v>
      </c>
      <c r="G291" s="29" t="n">
        <f aca="false">SUM(E291:F291)</f>
        <v>573625.69</v>
      </c>
    </row>
    <row r="292" s="8" customFormat="true" ht="31.5" hidden="false" customHeight="false" outlineLevel="0" collapsed="false">
      <c r="A292" s="32" t="s">
        <v>27</v>
      </c>
      <c r="B292" s="27" t="s">
        <v>221</v>
      </c>
      <c r="C292" s="20" t="s">
        <v>243</v>
      </c>
      <c r="D292" s="20" t="n">
        <v>240</v>
      </c>
      <c r="E292" s="28" t="n">
        <v>573625.69</v>
      </c>
      <c r="F292" s="28" t="n">
        <v>0</v>
      </c>
      <c r="G292" s="29" t="n">
        <f aca="false">SUM(E292:F292)</f>
        <v>573625.69</v>
      </c>
    </row>
    <row r="293" s="38" customFormat="true" ht="47.25" hidden="false" customHeight="false" outlineLevel="0" collapsed="false">
      <c r="A293" s="35" t="s">
        <v>244</v>
      </c>
      <c r="B293" s="36" t="s">
        <v>221</v>
      </c>
      <c r="C293" s="37" t="s">
        <v>245</v>
      </c>
      <c r="D293" s="37"/>
      <c r="E293" s="29" t="n">
        <f aca="false">E294</f>
        <v>169193.33</v>
      </c>
      <c r="F293" s="28" t="n">
        <f aca="false">F294</f>
        <v>0</v>
      </c>
      <c r="G293" s="29" t="n">
        <f aca="false">SUM(E293:F293)</f>
        <v>169193.33</v>
      </c>
    </row>
    <row r="294" s="38" customFormat="true" ht="15.75" hidden="false" customHeight="false" outlineLevel="0" collapsed="false">
      <c r="A294" s="32" t="s">
        <v>144</v>
      </c>
      <c r="B294" s="36" t="s">
        <v>221</v>
      </c>
      <c r="C294" s="37" t="s">
        <v>245</v>
      </c>
      <c r="D294" s="37" t="n">
        <v>300</v>
      </c>
      <c r="E294" s="29" t="n">
        <f aca="false">E295</f>
        <v>169193.33</v>
      </c>
      <c r="F294" s="28" t="n">
        <f aca="false">F295</f>
        <v>0</v>
      </c>
      <c r="G294" s="29" t="n">
        <f aca="false">SUM(E294:F294)</f>
        <v>169193.33</v>
      </c>
    </row>
    <row r="295" s="38" customFormat="true" ht="15.75" hidden="false" customHeight="false" outlineLevel="0" collapsed="false">
      <c r="A295" s="35" t="s">
        <v>246</v>
      </c>
      <c r="B295" s="36" t="s">
        <v>221</v>
      </c>
      <c r="C295" s="37" t="s">
        <v>245</v>
      </c>
      <c r="D295" s="37" t="n">
        <v>360</v>
      </c>
      <c r="E295" s="29" t="n">
        <f aca="false">152274+16919.33</f>
        <v>169193.33</v>
      </c>
      <c r="F295" s="28" t="n">
        <v>0</v>
      </c>
      <c r="G295" s="29" t="n">
        <f aca="false">SUM(E295:F295)</f>
        <v>169193.33</v>
      </c>
    </row>
    <row r="296" s="38" customFormat="true" ht="31.5" hidden="false" customHeight="false" outlineLevel="0" collapsed="false">
      <c r="A296" s="30" t="s">
        <v>247</v>
      </c>
      <c r="B296" s="27" t="s">
        <v>221</v>
      </c>
      <c r="C296" s="20" t="s">
        <v>248</v>
      </c>
      <c r="D296" s="20"/>
      <c r="E296" s="28" t="n">
        <f aca="false">SUM(E297,E300)</f>
        <v>1900000</v>
      </c>
      <c r="F296" s="28" t="n">
        <f aca="false">SUM(F297,F300)</f>
        <v>0</v>
      </c>
      <c r="G296" s="29" t="n">
        <f aca="false">SUM(E296:F296)</f>
        <v>1900000</v>
      </c>
    </row>
    <row r="297" customFormat="false" ht="15.75" hidden="false" customHeight="false" outlineLevel="0" collapsed="false">
      <c r="A297" s="30" t="s">
        <v>249</v>
      </c>
      <c r="B297" s="27" t="s">
        <v>221</v>
      </c>
      <c r="C297" s="20" t="s">
        <v>250</v>
      </c>
      <c r="D297" s="20"/>
      <c r="E297" s="28" t="n">
        <f aca="false">E298</f>
        <v>1000000</v>
      </c>
      <c r="F297" s="28" t="n">
        <f aca="false">F298</f>
        <v>0</v>
      </c>
      <c r="G297" s="29" t="n">
        <f aca="false">SUM(E297:F297)</f>
        <v>1000000</v>
      </c>
    </row>
    <row r="298" customFormat="false" ht="31.5" hidden="false" customHeight="false" outlineLevel="0" collapsed="false">
      <c r="A298" s="32" t="s">
        <v>91</v>
      </c>
      <c r="B298" s="27" t="s">
        <v>221</v>
      </c>
      <c r="C298" s="20" t="s">
        <v>250</v>
      </c>
      <c r="D298" s="20" t="n">
        <v>600</v>
      </c>
      <c r="E298" s="28" t="n">
        <f aca="false">E299</f>
        <v>1000000</v>
      </c>
      <c r="F298" s="28" t="n">
        <f aca="false">F299</f>
        <v>0</v>
      </c>
      <c r="G298" s="29" t="n">
        <f aca="false">SUM(E298:F298)</f>
        <v>1000000</v>
      </c>
    </row>
    <row r="299" customFormat="false" ht="63" hidden="false" customHeight="false" outlineLevel="0" collapsed="false">
      <c r="A299" s="30" t="s">
        <v>101</v>
      </c>
      <c r="B299" s="27" t="s">
        <v>221</v>
      </c>
      <c r="C299" s="20" t="s">
        <v>250</v>
      </c>
      <c r="D299" s="20" t="n">
        <v>630</v>
      </c>
      <c r="E299" s="28" t="n">
        <v>1000000</v>
      </c>
      <c r="F299" s="28" t="n">
        <v>0</v>
      </c>
      <c r="G299" s="29" t="n">
        <f aca="false">SUM(E299:F299)</f>
        <v>1000000</v>
      </c>
    </row>
    <row r="300" customFormat="false" ht="47.25" hidden="false" customHeight="false" outlineLevel="0" collapsed="false">
      <c r="A300" s="32" t="s">
        <v>251</v>
      </c>
      <c r="B300" s="27" t="s">
        <v>221</v>
      </c>
      <c r="C300" s="20" t="s">
        <v>252</v>
      </c>
      <c r="D300" s="20"/>
      <c r="E300" s="28" t="n">
        <f aca="false">E301</f>
        <v>900000</v>
      </c>
      <c r="F300" s="28" t="n">
        <f aca="false">F301</f>
        <v>0</v>
      </c>
      <c r="G300" s="29" t="n">
        <f aca="false">SUM(E300:F300)</f>
        <v>900000</v>
      </c>
    </row>
    <row r="301" s="4" customFormat="true" ht="31.5" hidden="false" customHeight="false" outlineLevel="0" collapsed="false">
      <c r="A301" s="32" t="s">
        <v>91</v>
      </c>
      <c r="B301" s="27" t="s">
        <v>221</v>
      </c>
      <c r="C301" s="20" t="s">
        <v>252</v>
      </c>
      <c r="D301" s="20" t="n">
        <v>600</v>
      </c>
      <c r="E301" s="28" t="n">
        <f aca="false">E302</f>
        <v>900000</v>
      </c>
      <c r="F301" s="28" t="n">
        <f aca="false">F302</f>
        <v>0</v>
      </c>
      <c r="G301" s="29" t="n">
        <f aca="false">SUM(E301:F301)</f>
        <v>900000</v>
      </c>
    </row>
    <row r="302" s="4" customFormat="true" ht="63" hidden="false" customHeight="false" outlineLevel="0" collapsed="false">
      <c r="A302" s="30" t="s">
        <v>101</v>
      </c>
      <c r="B302" s="27" t="s">
        <v>221</v>
      </c>
      <c r="C302" s="20" t="s">
        <v>252</v>
      </c>
      <c r="D302" s="20" t="n">
        <v>630</v>
      </c>
      <c r="E302" s="28" t="n">
        <v>900000</v>
      </c>
      <c r="F302" s="28" t="n">
        <v>0</v>
      </c>
      <c r="G302" s="29" t="n">
        <f aca="false">SUM(E302:F302)</f>
        <v>900000</v>
      </c>
    </row>
    <row r="303" s="4" customFormat="true" ht="15.75" hidden="false" customHeight="false" outlineLevel="0" collapsed="false">
      <c r="A303" s="26" t="s">
        <v>15</v>
      </c>
      <c r="B303" s="27" t="s">
        <v>221</v>
      </c>
      <c r="C303" s="20" t="s">
        <v>16</v>
      </c>
      <c r="D303" s="20"/>
      <c r="E303" s="28" t="n">
        <f aca="false">E308+E304</f>
        <v>173959</v>
      </c>
      <c r="F303" s="28" t="n">
        <f aca="false">F308+F304</f>
        <v>12000000</v>
      </c>
      <c r="G303" s="29" t="n">
        <f aca="false">SUM(E303:F303)</f>
        <v>12173959</v>
      </c>
    </row>
    <row r="304" s="4" customFormat="true" ht="47.25" hidden="false" customHeight="false" outlineLevel="0" collapsed="false">
      <c r="A304" s="30" t="s">
        <v>48</v>
      </c>
      <c r="B304" s="27" t="s">
        <v>221</v>
      </c>
      <c r="C304" s="20" t="s">
        <v>49</v>
      </c>
      <c r="D304" s="20"/>
      <c r="E304" s="28" t="n">
        <f aca="false">E305</f>
        <v>0</v>
      </c>
      <c r="F304" s="28" t="n">
        <f aca="false">F305</f>
        <v>12000000</v>
      </c>
      <c r="G304" s="29" t="n">
        <f aca="false">SUM(E304:F304)</f>
        <v>12000000</v>
      </c>
    </row>
    <row r="305" s="4" customFormat="true" ht="47.25" hidden="false" customHeight="false" outlineLevel="0" collapsed="false">
      <c r="A305" s="26" t="s">
        <v>253</v>
      </c>
      <c r="B305" s="27" t="s">
        <v>221</v>
      </c>
      <c r="C305" s="20" t="s">
        <v>254</v>
      </c>
      <c r="D305" s="20"/>
      <c r="E305" s="28" t="n">
        <f aca="false">E306</f>
        <v>0</v>
      </c>
      <c r="F305" s="28" t="n">
        <f aca="false">F306</f>
        <v>12000000</v>
      </c>
      <c r="G305" s="29" t="n">
        <f aca="false">SUM(E305:F305)</f>
        <v>12000000</v>
      </c>
    </row>
    <row r="306" s="4" customFormat="true" ht="15.75" hidden="false" customHeight="false" outlineLevel="0" collapsed="false">
      <c r="A306" s="30" t="s">
        <v>29</v>
      </c>
      <c r="B306" s="27" t="s">
        <v>221</v>
      </c>
      <c r="C306" s="20" t="s">
        <v>254</v>
      </c>
      <c r="D306" s="20" t="n">
        <v>800</v>
      </c>
      <c r="E306" s="28" t="n">
        <f aca="false">E307</f>
        <v>0</v>
      </c>
      <c r="F306" s="28" t="n">
        <f aca="false">F307</f>
        <v>12000000</v>
      </c>
      <c r="G306" s="29" t="n">
        <f aca="false">SUM(E306:F306)</f>
        <v>12000000</v>
      </c>
    </row>
    <row r="307" s="4" customFormat="true" ht="15.75" hidden="false" customHeight="false" outlineLevel="0" collapsed="false">
      <c r="A307" s="32" t="s">
        <v>31</v>
      </c>
      <c r="B307" s="27" t="s">
        <v>221</v>
      </c>
      <c r="C307" s="20" t="s">
        <v>254</v>
      </c>
      <c r="D307" s="20" t="n">
        <v>850</v>
      </c>
      <c r="E307" s="28" t="n">
        <v>0</v>
      </c>
      <c r="F307" s="28" t="n">
        <f aca="false">5000000+7000000</f>
        <v>12000000</v>
      </c>
      <c r="G307" s="29" t="n">
        <f aca="false">SUM(E307:F307)</f>
        <v>12000000</v>
      </c>
    </row>
    <row r="308" customFormat="false" ht="47.25" hidden="false" customHeight="false" outlineLevel="0" collapsed="false">
      <c r="A308" s="30" t="s">
        <v>54</v>
      </c>
      <c r="B308" s="27" t="s">
        <v>221</v>
      </c>
      <c r="C308" s="20" t="s">
        <v>55</v>
      </c>
      <c r="D308" s="20"/>
      <c r="E308" s="28" t="n">
        <f aca="false">E309</f>
        <v>173959</v>
      </c>
      <c r="F308" s="28" t="n">
        <f aca="false">F309</f>
        <v>0</v>
      </c>
      <c r="G308" s="29" t="n">
        <f aca="false">SUM(E308:F308)</f>
        <v>173959</v>
      </c>
    </row>
    <row r="309" customFormat="false" ht="63" hidden="false" customHeight="false" outlineLevel="0" collapsed="false">
      <c r="A309" s="40" t="s">
        <v>255</v>
      </c>
      <c r="B309" s="36" t="s">
        <v>221</v>
      </c>
      <c r="C309" s="37" t="s">
        <v>256</v>
      </c>
      <c r="D309" s="37"/>
      <c r="E309" s="29" t="n">
        <f aca="false">E310</f>
        <v>173959</v>
      </c>
      <c r="F309" s="28" t="n">
        <f aca="false">F310</f>
        <v>0</v>
      </c>
      <c r="G309" s="29" t="n">
        <f aca="false">SUM(E309:F309)</f>
        <v>173959</v>
      </c>
    </row>
    <row r="310" s="4" customFormat="true" ht="31.5" hidden="false" customHeight="false" outlineLevel="0" collapsed="false">
      <c r="A310" s="35" t="s">
        <v>25</v>
      </c>
      <c r="B310" s="36" t="s">
        <v>221</v>
      </c>
      <c r="C310" s="37" t="s">
        <v>256</v>
      </c>
      <c r="D310" s="37" t="n">
        <v>200</v>
      </c>
      <c r="E310" s="29" t="n">
        <f aca="false">E311</f>
        <v>173959</v>
      </c>
      <c r="F310" s="28" t="n">
        <f aca="false">F311</f>
        <v>0</v>
      </c>
      <c r="G310" s="29" t="n">
        <f aca="false">SUM(E310:F310)</f>
        <v>173959</v>
      </c>
    </row>
    <row r="311" s="4" customFormat="true" ht="31.5" hidden="false" customHeight="false" outlineLevel="0" collapsed="false">
      <c r="A311" s="35" t="s">
        <v>27</v>
      </c>
      <c r="B311" s="36" t="s">
        <v>221</v>
      </c>
      <c r="C311" s="37" t="s">
        <v>256</v>
      </c>
      <c r="D311" s="37" t="n">
        <v>240</v>
      </c>
      <c r="E311" s="29" t="n">
        <v>173959</v>
      </c>
      <c r="F311" s="28" t="n">
        <v>0</v>
      </c>
      <c r="G311" s="29" t="n">
        <f aca="false">SUM(E311:F311)</f>
        <v>173959</v>
      </c>
    </row>
    <row r="312" s="4" customFormat="true" ht="15.75" hidden="false" customHeight="false" outlineLevel="0" collapsed="false">
      <c r="A312" s="18" t="s">
        <v>257</v>
      </c>
      <c r="B312" s="19" t="s">
        <v>258</v>
      </c>
      <c r="C312" s="47"/>
      <c r="D312" s="47"/>
      <c r="E312" s="21" t="n">
        <f aca="false">SUM(E341,E313,E368,E435)</f>
        <v>697339916.68</v>
      </c>
      <c r="F312" s="21" t="n">
        <f aca="false">SUM(F341,F313,F368,F435)</f>
        <v>-9031191.27</v>
      </c>
      <c r="G312" s="53" t="n">
        <f aca="false">SUM(E312:F312)</f>
        <v>688308725.41</v>
      </c>
    </row>
    <row r="313" s="38" customFormat="true" ht="15.75" hidden="false" customHeight="false" outlineLevel="0" collapsed="false">
      <c r="A313" s="22" t="s">
        <v>259</v>
      </c>
      <c r="B313" s="23" t="s">
        <v>260</v>
      </c>
      <c r="C313" s="47"/>
      <c r="D313" s="47"/>
      <c r="E313" s="24" t="n">
        <f aca="false">SUM(E319,E329,E314,E336)</f>
        <v>59361895.2</v>
      </c>
      <c r="F313" s="24" t="n">
        <f aca="false">SUM(F319,F329,F314,F336)</f>
        <v>1218542.39</v>
      </c>
      <c r="G313" s="25" t="n">
        <f aca="false">SUM(E313:F313)</f>
        <v>60580437.59</v>
      </c>
    </row>
    <row r="314" s="38" customFormat="true" ht="31.5" hidden="false" customHeight="false" outlineLevel="0" collapsed="false">
      <c r="A314" s="31" t="s">
        <v>261</v>
      </c>
      <c r="B314" s="27" t="s">
        <v>260</v>
      </c>
      <c r="C314" s="27" t="s">
        <v>262</v>
      </c>
      <c r="D314" s="27"/>
      <c r="E314" s="28" t="n">
        <f aca="false">E315</f>
        <v>1200000</v>
      </c>
      <c r="F314" s="28" t="n">
        <f aca="false">F315</f>
        <v>0</v>
      </c>
      <c r="G314" s="29" t="n">
        <f aca="false">SUM(E314:F314)</f>
        <v>1200000</v>
      </c>
    </row>
    <row r="315" s="38" customFormat="true" ht="15.75" hidden="false" customHeight="false" outlineLevel="0" collapsed="false">
      <c r="A315" s="31" t="s">
        <v>263</v>
      </c>
      <c r="B315" s="27" t="s">
        <v>260</v>
      </c>
      <c r="C315" s="27" t="s">
        <v>264</v>
      </c>
      <c r="D315" s="27"/>
      <c r="E315" s="28" t="n">
        <f aca="false">E316</f>
        <v>1200000</v>
      </c>
      <c r="F315" s="28" t="n">
        <f aca="false">F316</f>
        <v>0</v>
      </c>
      <c r="G315" s="29" t="n">
        <f aca="false">SUM(E315:F315)</f>
        <v>1200000</v>
      </c>
    </row>
    <row r="316" s="38" customFormat="true" ht="78.75" hidden="false" customHeight="false" outlineLevel="0" collapsed="false">
      <c r="A316" s="31" t="s">
        <v>265</v>
      </c>
      <c r="B316" s="27" t="s">
        <v>260</v>
      </c>
      <c r="C316" s="27" t="s">
        <v>266</v>
      </c>
      <c r="D316" s="27"/>
      <c r="E316" s="28" t="n">
        <f aca="false">E317</f>
        <v>1200000</v>
      </c>
      <c r="F316" s="28" t="n">
        <f aca="false">F317</f>
        <v>0</v>
      </c>
      <c r="G316" s="29" t="n">
        <f aca="false">SUM(E316:F316)</f>
        <v>1200000</v>
      </c>
    </row>
    <row r="317" s="38" customFormat="true" ht="31.5" hidden="false" customHeight="false" outlineLevel="0" collapsed="false">
      <c r="A317" s="30" t="s">
        <v>214</v>
      </c>
      <c r="B317" s="27" t="s">
        <v>260</v>
      </c>
      <c r="C317" s="27" t="s">
        <v>266</v>
      </c>
      <c r="D317" s="27" t="s">
        <v>267</v>
      </c>
      <c r="E317" s="28" t="n">
        <f aca="false">E318</f>
        <v>1200000</v>
      </c>
      <c r="F317" s="28" t="n">
        <f aca="false">F318</f>
        <v>0</v>
      </c>
      <c r="G317" s="29" t="n">
        <f aca="false">SUM(E317:F317)</f>
        <v>1200000</v>
      </c>
    </row>
    <row r="318" s="38" customFormat="true" ht="15.75" hidden="false" customHeight="false" outlineLevel="0" collapsed="false">
      <c r="A318" s="30" t="s">
        <v>215</v>
      </c>
      <c r="B318" s="27" t="s">
        <v>260</v>
      </c>
      <c r="C318" s="27" t="s">
        <v>266</v>
      </c>
      <c r="D318" s="27" t="s">
        <v>268</v>
      </c>
      <c r="E318" s="28" t="n">
        <v>1200000</v>
      </c>
      <c r="F318" s="28" t="n">
        <v>0</v>
      </c>
      <c r="G318" s="29" t="n">
        <f aca="false">SUM(E318:F318)</f>
        <v>1200000</v>
      </c>
    </row>
    <row r="319" s="50" customFormat="true" ht="47.25" hidden="false" customHeight="false" outlineLevel="0" collapsed="false">
      <c r="A319" s="30" t="s">
        <v>269</v>
      </c>
      <c r="B319" s="27" t="s">
        <v>260</v>
      </c>
      <c r="C319" s="20" t="s">
        <v>77</v>
      </c>
      <c r="D319" s="20"/>
      <c r="E319" s="28" t="n">
        <f aca="false">SUM(E320,E323,E326)</f>
        <v>44466415.73</v>
      </c>
      <c r="F319" s="28" t="n">
        <f aca="false">SUM(F320,F323,F326)</f>
        <v>1218542.39</v>
      </c>
      <c r="G319" s="29" t="n">
        <f aca="false">SUM(E319:F319)</f>
        <v>45684958.12</v>
      </c>
    </row>
    <row r="320" s="50" customFormat="true" ht="15.75" hidden="false" customHeight="false" outlineLevel="0" collapsed="false">
      <c r="A320" s="30" t="s">
        <v>270</v>
      </c>
      <c r="B320" s="27" t="s">
        <v>260</v>
      </c>
      <c r="C320" s="20" t="s">
        <v>271</v>
      </c>
      <c r="D320" s="20"/>
      <c r="E320" s="28" t="n">
        <f aca="false">E321</f>
        <v>1013495.2</v>
      </c>
      <c r="F320" s="28" t="n">
        <f aca="false">F321</f>
        <v>0</v>
      </c>
      <c r="G320" s="29" t="n">
        <f aca="false">SUM(E320:F320)</f>
        <v>1013495.2</v>
      </c>
    </row>
    <row r="321" s="50" customFormat="true" ht="15.75" hidden="false" customHeight="false" outlineLevel="0" collapsed="false">
      <c r="A321" s="32" t="s">
        <v>29</v>
      </c>
      <c r="B321" s="27" t="s">
        <v>260</v>
      </c>
      <c r="C321" s="20" t="s">
        <v>271</v>
      </c>
      <c r="D321" s="20" t="n">
        <v>800</v>
      </c>
      <c r="E321" s="28" t="n">
        <f aca="false">E322</f>
        <v>1013495.2</v>
      </c>
      <c r="F321" s="28" t="n">
        <f aca="false">F322</f>
        <v>0</v>
      </c>
      <c r="G321" s="29" t="n">
        <f aca="false">SUM(E321:F321)</f>
        <v>1013495.2</v>
      </c>
    </row>
    <row r="322" s="50" customFormat="true" ht="63" hidden="false" customHeight="false" outlineLevel="0" collapsed="false">
      <c r="A322" s="30" t="s">
        <v>187</v>
      </c>
      <c r="B322" s="27" t="s">
        <v>260</v>
      </c>
      <c r="C322" s="20" t="s">
        <v>271</v>
      </c>
      <c r="D322" s="20" t="n">
        <v>810</v>
      </c>
      <c r="E322" s="28" t="n">
        <v>1013495.2</v>
      </c>
      <c r="F322" s="28" t="n">
        <v>0</v>
      </c>
      <c r="G322" s="29" t="n">
        <f aca="false">SUM(E322:F322)</f>
        <v>1013495.2</v>
      </c>
    </row>
    <row r="323" s="50" customFormat="true" ht="31.5" hidden="false" customHeight="false" outlineLevel="0" collapsed="false">
      <c r="A323" s="30" t="s">
        <v>272</v>
      </c>
      <c r="B323" s="27" t="s">
        <v>260</v>
      </c>
      <c r="C323" s="20" t="s">
        <v>273</v>
      </c>
      <c r="D323" s="20"/>
      <c r="E323" s="28" t="n">
        <f aca="false">E324</f>
        <v>43204520.53</v>
      </c>
      <c r="F323" s="28" t="n">
        <f aca="false">F324</f>
        <v>1218542.39</v>
      </c>
      <c r="G323" s="29" t="n">
        <f aca="false">SUM(E323:F323)</f>
        <v>44423062.92</v>
      </c>
    </row>
    <row r="324" s="38" customFormat="true" ht="15.75" hidden="false" customHeight="false" outlineLevel="0" collapsed="false">
      <c r="A324" s="30" t="s">
        <v>29</v>
      </c>
      <c r="B324" s="27" t="s">
        <v>260</v>
      </c>
      <c r="C324" s="20" t="s">
        <v>273</v>
      </c>
      <c r="D324" s="20" t="n">
        <v>800</v>
      </c>
      <c r="E324" s="28" t="n">
        <f aca="false">E325</f>
        <v>43204520.53</v>
      </c>
      <c r="F324" s="28" t="n">
        <f aca="false">F325</f>
        <v>1218542.39</v>
      </c>
      <c r="G324" s="29" t="n">
        <f aca="false">SUM(E324:F324)</f>
        <v>44423062.92</v>
      </c>
    </row>
    <row r="325" s="38" customFormat="true" ht="63" hidden="false" customHeight="false" outlineLevel="0" collapsed="false">
      <c r="A325" s="30" t="s">
        <v>187</v>
      </c>
      <c r="B325" s="27" t="s">
        <v>260</v>
      </c>
      <c r="C325" s="20" t="s">
        <v>273</v>
      </c>
      <c r="D325" s="20" t="n">
        <v>810</v>
      </c>
      <c r="E325" s="28" t="n">
        <v>43204520.53</v>
      </c>
      <c r="F325" s="28" t="n">
        <f aca="false">285000+933542.39</f>
        <v>1218542.39</v>
      </c>
      <c r="G325" s="29" t="n">
        <f aca="false">SUM(E325:F325)</f>
        <v>44423062.92</v>
      </c>
    </row>
    <row r="326" s="38" customFormat="true" ht="47.25" hidden="false" customHeight="false" outlineLevel="0" collapsed="false">
      <c r="A326" s="30" t="s">
        <v>274</v>
      </c>
      <c r="B326" s="27" t="s">
        <v>260</v>
      </c>
      <c r="C326" s="20" t="s">
        <v>275</v>
      </c>
      <c r="D326" s="20"/>
      <c r="E326" s="28" t="n">
        <f aca="false">E327</f>
        <v>248400</v>
      </c>
      <c r="F326" s="28" t="n">
        <f aca="false">F327</f>
        <v>0</v>
      </c>
      <c r="G326" s="29" t="n">
        <f aca="false">SUM(E326:F326)</f>
        <v>248400</v>
      </c>
    </row>
    <row r="327" s="50" customFormat="true" ht="15.75" hidden="false" customHeight="false" outlineLevel="0" collapsed="false">
      <c r="A327" s="30" t="s">
        <v>29</v>
      </c>
      <c r="B327" s="27" t="s">
        <v>260</v>
      </c>
      <c r="C327" s="20" t="s">
        <v>275</v>
      </c>
      <c r="D327" s="20" t="n">
        <v>800</v>
      </c>
      <c r="E327" s="28" t="n">
        <f aca="false">E328</f>
        <v>248400</v>
      </c>
      <c r="F327" s="28" t="n">
        <f aca="false">F328</f>
        <v>0</v>
      </c>
      <c r="G327" s="29" t="n">
        <f aca="false">SUM(E327:F327)</f>
        <v>248400</v>
      </c>
    </row>
    <row r="328" s="50" customFormat="true" ht="63" hidden="false" customHeight="false" outlineLevel="0" collapsed="false">
      <c r="A328" s="30" t="s">
        <v>187</v>
      </c>
      <c r="B328" s="27" t="s">
        <v>260</v>
      </c>
      <c r="C328" s="20" t="s">
        <v>275</v>
      </c>
      <c r="D328" s="20" t="n">
        <v>810</v>
      </c>
      <c r="E328" s="28" t="n">
        <v>248400</v>
      </c>
      <c r="F328" s="28" t="n">
        <v>0</v>
      </c>
      <c r="G328" s="29" t="n">
        <f aca="false">SUM(E328:F328)</f>
        <v>248400</v>
      </c>
    </row>
    <row r="329" s="50" customFormat="true" ht="47.25" hidden="false" customHeight="false" outlineLevel="0" collapsed="false">
      <c r="A329" s="30" t="s">
        <v>276</v>
      </c>
      <c r="B329" s="27" t="s">
        <v>260</v>
      </c>
      <c r="C329" s="20" t="s">
        <v>277</v>
      </c>
      <c r="D329" s="20"/>
      <c r="E329" s="28" t="n">
        <f aca="false">E330+E333</f>
        <v>900000</v>
      </c>
      <c r="F329" s="28" t="n">
        <f aca="false">F330+F333</f>
        <v>0</v>
      </c>
      <c r="G329" s="29" t="n">
        <f aca="false">SUM(E329:F329)</f>
        <v>900000</v>
      </c>
    </row>
    <row r="330" s="50" customFormat="true" ht="47.25" hidden="false" customHeight="false" outlineLevel="0" collapsed="false">
      <c r="A330" s="30" t="s">
        <v>278</v>
      </c>
      <c r="B330" s="27" t="s">
        <v>260</v>
      </c>
      <c r="C330" s="20" t="s">
        <v>279</v>
      </c>
      <c r="D330" s="20"/>
      <c r="E330" s="28" t="n">
        <f aca="false">E331</f>
        <v>100000</v>
      </c>
      <c r="F330" s="28" t="n">
        <f aca="false">F331</f>
        <v>0</v>
      </c>
      <c r="G330" s="29" t="n">
        <f aca="false">SUM(E330:F330)</f>
        <v>100000</v>
      </c>
    </row>
    <row r="331" s="50" customFormat="true" ht="15.75" hidden="false" customHeight="false" outlineLevel="0" collapsed="false">
      <c r="A331" s="32" t="s">
        <v>29</v>
      </c>
      <c r="B331" s="27" t="s">
        <v>260</v>
      </c>
      <c r="C331" s="20" t="s">
        <v>279</v>
      </c>
      <c r="D331" s="20" t="n">
        <v>800</v>
      </c>
      <c r="E331" s="28" t="n">
        <f aca="false">E332</f>
        <v>100000</v>
      </c>
      <c r="F331" s="28" t="n">
        <f aca="false">F332</f>
        <v>0</v>
      </c>
      <c r="G331" s="29" t="n">
        <f aca="false">SUM(E331:F331)</f>
        <v>100000</v>
      </c>
    </row>
    <row r="332" s="50" customFormat="true" ht="63" hidden="false" customHeight="false" outlineLevel="0" collapsed="false">
      <c r="A332" s="30" t="s">
        <v>187</v>
      </c>
      <c r="B332" s="27" t="s">
        <v>260</v>
      </c>
      <c r="C332" s="20" t="s">
        <v>279</v>
      </c>
      <c r="D332" s="20" t="n">
        <v>810</v>
      </c>
      <c r="E332" s="28" t="n">
        <v>100000</v>
      </c>
      <c r="F332" s="28" t="n">
        <v>0</v>
      </c>
      <c r="G332" s="29" t="n">
        <f aca="false">SUM(E332:F332)</f>
        <v>100000</v>
      </c>
    </row>
    <row r="333" s="50" customFormat="true" ht="15.75" hidden="false" customHeight="false" outlineLevel="0" collapsed="false">
      <c r="A333" s="30" t="s">
        <v>280</v>
      </c>
      <c r="B333" s="27" t="s">
        <v>260</v>
      </c>
      <c r="C333" s="20" t="s">
        <v>281</v>
      </c>
      <c r="D333" s="20"/>
      <c r="E333" s="28" t="n">
        <f aca="false">E334</f>
        <v>800000</v>
      </c>
      <c r="F333" s="28" t="n">
        <f aca="false">F334</f>
        <v>0</v>
      </c>
      <c r="G333" s="29" t="n">
        <f aca="false">SUM(E333:F333)</f>
        <v>800000</v>
      </c>
    </row>
    <row r="334" s="50" customFormat="true" ht="15.75" hidden="false" customHeight="false" outlineLevel="0" collapsed="false">
      <c r="A334" s="32" t="s">
        <v>29</v>
      </c>
      <c r="B334" s="27" t="s">
        <v>260</v>
      </c>
      <c r="C334" s="20" t="s">
        <v>281</v>
      </c>
      <c r="D334" s="20" t="n">
        <v>800</v>
      </c>
      <c r="E334" s="28" t="n">
        <f aca="false">E335</f>
        <v>800000</v>
      </c>
      <c r="F334" s="28" t="n">
        <f aca="false">F335</f>
        <v>0</v>
      </c>
      <c r="G334" s="29" t="n">
        <f aca="false">SUM(E334:F334)</f>
        <v>800000</v>
      </c>
    </row>
    <row r="335" s="50" customFormat="true" ht="63" hidden="false" customHeight="false" outlineLevel="0" collapsed="false">
      <c r="A335" s="30" t="s">
        <v>187</v>
      </c>
      <c r="B335" s="27" t="s">
        <v>260</v>
      </c>
      <c r="C335" s="20" t="s">
        <v>281</v>
      </c>
      <c r="D335" s="20" t="n">
        <v>810</v>
      </c>
      <c r="E335" s="28" t="n">
        <v>800000</v>
      </c>
      <c r="F335" s="28" t="n">
        <v>0</v>
      </c>
      <c r="G335" s="29" t="n">
        <f aca="false">SUM(E335:F335)</f>
        <v>800000</v>
      </c>
    </row>
    <row r="336" s="50" customFormat="true" ht="15.75" hidden="false" customHeight="false" outlineLevel="0" collapsed="false">
      <c r="A336" s="26" t="s">
        <v>15</v>
      </c>
      <c r="B336" s="27" t="s">
        <v>260</v>
      </c>
      <c r="C336" s="20" t="s">
        <v>16</v>
      </c>
      <c r="D336" s="20"/>
      <c r="E336" s="28" t="n">
        <f aca="false">E337</f>
        <v>12795479.47</v>
      </c>
      <c r="F336" s="28" t="n">
        <f aca="false">F337</f>
        <v>0</v>
      </c>
      <c r="G336" s="29" t="n">
        <f aca="false">SUM(E336:F336)</f>
        <v>12795479.47</v>
      </c>
    </row>
    <row r="337" s="50" customFormat="true" ht="47.25" hidden="false" customHeight="false" outlineLevel="0" collapsed="false">
      <c r="A337" s="30" t="s">
        <v>48</v>
      </c>
      <c r="B337" s="27" t="s">
        <v>260</v>
      </c>
      <c r="C337" s="20" t="s">
        <v>49</v>
      </c>
      <c r="D337" s="20"/>
      <c r="E337" s="28" t="n">
        <f aca="false">E338</f>
        <v>12795479.47</v>
      </c>
      <c r="F337" s="28" t="n">
        <f aca="false">F338</f>
        <v>0</v>
      </c>
      <c r="G337" s="29" t="n">
        <f aca="false">SUM(E337:F337)</f>
        <v>12795479.47</v>
      </c>
    </row>
    <row r="338" s="50" customFormat="true" ht="78.75" hidden="false" customHeight="false" outlineLevel="0" collapsed="false">
      <c r="A338" s="32" t="s">
        <v>185</v>
      </c>
      <c r="B338" s="27" t="s">
        <v>260</v>
      </c>
      <c r="C338" s="20" t="s">
        <v>186</v>
      </c>
      <c r="D338" s="20"/>
      <c r="E338" s="28" t="n">
        <f aca="false">E339</f>
        <v>12795479.47</v>
      </c>
      <c r="F338" s="28" t="n">
        <f aca="false">F339</f>
        <v>0</v>
      </c>
      <c r="G338" s="29" t="n">
        <f aca="false">SUM(E338:F338)</f>
        <v>12795479.47</v>
      </c>
    </row>
    <row r="339" s="50" customFormat="true" ht="15.75" hidden="false" customHeight="false" outlineLevel="0" collapsed="false">
      <c r="A339" s="30" t="s">
        <v>29</v>
      </c>
      <c r="B339" s="27" t="s">
        <v>260</v>
      </c>
      <c r="C339" s="20" t="s">
        <v>186</v>
      </c>
      <c r="D339" s="20" t="n">
        <v>800</v>
      </c>
      <c r="E339" s="28" t="n">
        <f aca="false">E340</f>
        <v>12795479.47</v>
      </c>
      <c r="F339" s="28" t="n">
        <f aca="false">F340</f>
        <v>0</v>
      </c>
      <c r="G339" s="29" t="n">
        <f aca="false">SUM(E339:F339)</f>
        <v>12795479.47</v>
      </c>
    </row>
    <row r="340" s="50" customFormat="true" ht="63" hidden="false" customHeight="false" outlineLevel="0" collapsed="false">
      <c r="A340" s="30" t="s">
        <v>187</v>
      </c>
      <c r="B340" s="27" t="s">
        <v>260</v>
      </c>
      <c r="C340" s="20" t="s">
        <v>186</v>
      </c>
      <c r="D340" s="20" t="n">
        <v>810</v>
      </c>
      <c r="E340" s="28" t="n">
        <v>12795479.47</v>
      </c>
      <c r="F340" s="28" t="n">
        <v>0</v>
      </c>
      <c r="G340" s="29" t="n">
        <f aca="false">SUM(E340:F340)</f>
        <v>12795479.47</v>
      </c>
    </row>
    <row r="341" s="50" customFormat="true" ht="15.75" hidden="false" customHeight="false" outlineLevel="0" collapsed="false">
      <c r="A341" s="22" t="s">
        <v>282</v>
      </c>
      <c r="B341" s="23" t="s">
        <v>283</v>
      </c>
      <c r="C341" s="47"/>
      <c r="D341" s="47"/>
      <c r="E341" s="24" t="n">
        <f aca="false">SUM(E346,E342,E356)</f>
        <v>256849109.5</v>
      </c>
      <c r="F341" s="24" t="n">
        <f aca="false">SUM(F346,F342,F356)</f>
        <v>1990015.89</v>
      </c>
      <c r="G341" s="25" t="n">
        <f aca="false">SUM(E341:F341)</f>
        <v>258839125.39</v>
      </c>
    </row>
    <row r="342" s="50" customFormat="true" ht="47.25" hidden="false" customHeight="false" outlineLevel="0" collapsed="false">
      <c r="A342" s="30" t="s">
        <v>276</v>
      </c>
      <c r="B342" s="27" t="s">
        <v>283</v>
      </c>
      <c r="C342" s="20" t="s">
        <v>277</v>
      </c>
      <c r="D342" s="20"/>
      <c r="E342" s="28" t="n">
        <f aca="false">E343</f>
        <v>2000000</v>
      </c>
      <c r="F342" s="28" t="n">
        <f aca="false">F343</f>
        <v>0</v>
      </c>
      <c r="G342" s="29" t="n">
        <f aca="false">SUM(E342:F342)</f>
        <v>2000000</v>
      </c>
    </row>
    <row r="343" s="50" customFormat="true" ht="31.5" hidden="false" customHeight="false" outlineLevel="0" collapsed="false">
      <c r="A343" s="30" t="s">
        <v>284</v>
      </c>
      <c r="B343" s="27" t="s">
        <v>283</v>
      </c>
      <c r="C343" s="20" t="s">
        <v>285</v>
      </c>
      <c r="D343" s="20"/>
      <c r="E343" s="28" t="n">
        <f aca="false">E344</f>
        <v>2000000</v>
      </c>
      <c r="F343" s="28" t="n">
        <f aca="false">F344</f>
        <v>0</v>
      </c>
      <c r="G343" s="29" t="n">
        <f aca="false">SUM(E343:F343)</f>
        <v>2000000</v>
      </c>
    </row>
    <row r="344" s="50" customFormat="true" ht="31.5" hidden="false" customHeight="false" outlineLevel="0" collapsed="false">
      <c r="A344" s="30" t="s">
        <v>214</v>
      </c>
      <c r="B344" s="27" t="s">
        <v>283</v>
      </c>
      <c r="C344" s="20" t="s">
        <v>285</v>
      </c>
      <c r="D344" s="20" t="n">
        <v>400</v>
      </c>
      <c r="E344" s="28" t="n">
        <f aca="false">E345</f>
        <v>2000000</v>
      </c>
      <c r="F344" s="28" t="n">
        <f aca="false">F345</f>
        <v>0</v>
      </c>
      <c r="G344" s="29" t="n">
        <f aca="false">SUM(E344:F344)</f>
        <v>2000000</v>
      </c>
    </row>
    <row r="345" s="50" customFormat="true" ht="110.25" hidden="false" customHeight="false" outlineLevel="0" collapsed="false">
      <c r="A345" s="30" t="s">
        <v>286</v>
      </c>
      <c r="B345" s="27" t="s">
        <v>283</v>
      </c>
      <c r="C345" s="20" t="s">
        <v>285</v>
      </c>
      <c r="D345" s="20" t="n">
        <v>460</v>
      </c>
      <c r="E345" s="28" t="n">
        <v>2000000</v>
      </c>
      <c r="F345" s="28" t="n">
        <v>0</v>
      </c>
      <c r="G345" s="29" t="n">
        <f aca="false">SUM(E345:F345)</f>
        <v>2000000</v>
      </c>
    </row>
    <row r="346" s="50" customFormat="true" ht="47.25" hidden="false" customHeight="false" outlineLevel="0" collapsed="false">
      <c r="A346" s="30" t="s">
        <v>287</v>
      </c>
      <c r="B346" s="27" t="s">
        <v>283</v>
      </c>
      <c r="C346" s="20" t="s">
        <v>88</v>
      </c>
      <c r="D346" s="20"/>
      <c r="E346" s="28" t="n">
        <f aca="false">SUM(E347,E350,E353)</f>
        <v>69376779.2</v>
      </c>
      <c r="F346" s="28" t="n">
        <f aca="false">SUM(F347,F350,F353)</f>
        <v>-3542709</v>
      </c>
      <c r="G346" s="29" t="n">
        <f aca="false">SUM(E346:F346)</f>
        <v>65834070.2</v>
      </c>
    </row>
    <row r="347" s="50" customFormat="true" ht="31.5" hidden="false" customHeight="false" outlineLevel="0" collapsed="false">
      <c r="A347" s="30" t="s">
        <v>288</v>
      </c>
      <c r="B347" s="27" t="s">
        <v>283</v>
      </c>
      <c r="C347" s="20" t="s">
        <v>289</v>
      </c>
      <c r="D347" s="20"/>
      <c r="E347" s="28" t="n">
        <f aca="false">E348</f>
        <v>12024694.42</v>
      </c>
      <c r="F347" s="28" t="n">
        <f aca="false">F348</f>
        <v>-3642709</v>
      </c>
      <c r="G347" s="29" t="n">
        <f aca="false">SUM(E347:F347)</f>
        <v>8381985.42</v>
      </c>
    </row>
    <row r="348" s="50" customFormat="true" ht="31.5" hidden="false" customHeight="false" outlineLevel="0" collapsed="false">
      <c r="A348" s="30" t="s">
        <v>214</v>
      </c>
      <c r="B348" s="27" t="s">
        <v>283</v>
      </c>
      <c r="C348" s="20" t="s">
        <v>289</v>
      </c>
      <c r="D348" s="20" t="n">
        <v>400</v>
      </c>
      <c r="E348" s="28" t="n">
        <f aca="false">E349</f>
        <v>12024694.42</v>
      </c>
      <c r="F348" s="28" t="n">
        <f aca="false">F349</f>
        <v>-3642709</v>
      </c>
      <c r="G348" s="29" t="n">
        <f aca="false">SUM(E348:F348)</f>
        <v>8381985.42</v>
      </c>
    </row>
    <row r="349" s="38" customFormat="true" ht="110.25" hidden="false" customHeight="false" outlineLevel="0" collapsed="false">
      <c r="A349" s="30" t="s">
        <v>290</v>
      </c>
      <c r="B349" s="27" t="s">
        <v>283</v>
      </c>
      <c r="C349" s="20" t="s">
        <v>289</v>
      </c>
      <c r="D349" s="20" t="n">
        <v>460</v>
      </c>
      <c r="E349" s="28" t="n">
        <v>12024694.42</v>
      </c>
      <c r="F349" s="28" t="n">
        <f aca="false">-2532570-1110139</f>
        <v>-3642709</v>
      </c>
      <c r="G349" s="29" t="n">
        <f aca="false">SUM(E349:F349)</f>
        <v>8381985.42</v>
      </c>
    </row>
    <row r="350" s="38" customFormat="true" ht="31.5" hidden="false" customHeight="false" outlineLevel="0" collapsed="false">
      <c r="A350" s="30" t="s">
        <v>291</v>
      </c>
      <c r="B350" s="27" t="s">
        <v>283</v>
      </c>
      <c r="C350" s="59" t="s">
        <v>292</v>
      </c>
      <c r="D350" s="20"/>
      <c r="E350" s="28" t="n">
        <f aca="false">E351</f>
        <v>0</v>
      </c>
      <c r="F350" s="28" t="n">
        <f aca="false">F351</f>
        <v>100000</v>
      </c>
      <c r="G350" s="28" t="n">
        <f aca="false">SUM(E350:F350)</f>
        <v>100000</v>
      </c>
    </row>
    <row r="351" s="38" customFormat="true" ht="31.5" hidden="false" customHeight="false" outlineLevel="0" collapsed="false">
      <c r="A351" s="30" t="s">
        <v>214</v>
      </c>
      <c r="B351" s="27" t="s">
        <v>283</v>
      </c>
      <c r="C351" s="59" t="s">
        <v>292</v>
      </c>
      <c r="D351" s="20" t="n">
        <v>400</v>
      </c>
      <c r="E351" s="28" t="n">
        <f aca="false">E352</f>
        <v>0</v>
      </c>
      <c r="F351" s="28" t="n">
        <f aca="false">F352</f>
        <v>100000</v>
      </c>
      <c r="G351" s="28" t="n">
        <f aca="false">SUM(E351:F351)</f>
        <v>100000</v>
      </c>
    </row>
    <row r="352" s="38" customFormat="true" ht="15.75" hidden="false" customHeight="false" outlineLevel="0" collapsed="false">
      <c r="A352" s="30" t="s">
        <v>215</v>
      </c>
      <c r="B352" s="27" t="s">
        <v>283</v>
      </c>
      <c r="C352" s="59" t="s">
        <v>292</v>
      </c>
      <c r="D352" s="20" t="n">
        <v>410</v>
      </c>
      <c r="E352" s="28" t="n">
        <v>0</v>
      </c>
      <c r="F352" s="28" t="n">
        <v>100000</v>
      </c>
      <c r="G352" s="28" t="n">
        <f aca="false">SUM(E352:F352)</f>
        <v>100000</v>
      </c>
    </row>
    <row r="353" s="38" customFormat="true" ht="63" hidden="false" customHeight="false" outlineLevel="0" collapsed="false">
      <c r="A353" s="40" t="s">
        <v>293</v>
      </c>
      <c r="B353" s="36" t="s">
        <v>283</v>
      </c>
      <c r="C353" s="37" t="s">
        <v>294</v>
      </c>
      <c r="D353" s="37"/>
      <c r="E353" s="29" t="n">
        <f aca="false">E354</f>
        <v>57352084.78</v>
      </c>
      <c r="F353" s="28" t="n">
        <f aca="false">F354</f>
        <v>0</v>
      </c>
      <c r="G353" s="29" t="n">
        <f aca="false">SUM(E353:F353)</f>
        <v>57352084.78</v>
      </c>
    </row>
    <row r="354" s="38" customFormat="true" ht="31.5" hidden="false" customHeight="false" outlineLevel="0" collapsed="false">
      <c r="A354" s="40" t="s">
        <v>214</v>
      </c>
      <c r="B354" s="36" t="s">
        <v>283</v>
      </c>
      <c r="C354" s="37" t="s">
        <v>294</v>
      </c>
      <c r="D354" s="37" t="n">
        <v>400</v>
      </c>
      <c r="E354" s="29" t="n">
        <f aca="false">E355</f>
        <v>57352084.78</v>
      </c>
      <c r="F354" s="28" t="n">
        <f aca="false">F355</f>
        <v>0</v>
      </c>
      <c r="G354" s="29" t="n">
        <f aca="false">SUM(E354:F354)</f>
        <v>57352084.78</v>
      </c>
    </row>
    <row r="355" s="38" customFormat="true" ht="15.75" hidden="false" customHeight="false" outlineLevel="0" collapsed="false">
      <c r="A355" s="30" t="s">
        <v>215</v>
      </c>
      <c r="B355" s="36" t="s">
        <v>283</v>
      </c>
      <c r="C355" s="37" t="s">
        <v>294</v>
      </c>
      <c r="D355" s="37" t="n">
        <v>410</v>
      </c>
      <c r="E355" s="29" t="n">
        <f aca="false">56778563.93+573520.85</f>
        <v>57352084.78</v>
      </c>
      <c r="F355" s="28" t="n">
        <v>0</v>
      </c>
      <c r="G355" s="29" t="n">
        <f aca="false">SUM(E355:F355)</f>
        <v>57352084.78</v>
      </c>
    </row>
    <row r="356" s="38" customFormat="true" ht="15.75" hidden="false" customHeight="false" outlineLevel="0" collapsed="false">
      <c r="A356" s="26" t="s">
        <v>15</v>
      </c>
      <c r="B356" s="27" t="s">
        <v>283</v>
      </c>
      <c r="C356" s="20" t="s">
        <v>16</v>
      </c>
      <c r="D356" s="47"/>
      <c r="E356" s="28" t="n">
        <f aca="false">E357+E364</f>
        <v>185472330.3</v>
      </c>
      <c r="F356" s="28" t="n">
        <f aca="false">F357+F364</f>
        <v>5532724.89</v>
      </c>
      <c r="G356" s="29" t="n">
        <f aca="false">SUM(E356:F356)</f>
        <v>191005055.19</v>
      </c>
    </row>
    <row r="357" s="38" customFormat="true" ht="47.25" hidden="false" customHeight="false" outlineLevel="0" collapsed="false">
      <c r="A357" s="30" t="s">
        <v>48</v>
      </c>
      <c r="B357" s="27" t="s">
        <v>283</v>
      </c>
      <c r="C357" s="20" t="s">
        <v>49</v>
      </c>
      <c r="D357" s="20"/>
      <c r="E357" s="28" t="n">
        <f aca="false">E358+E361</f>
        <v>35472330.3</v>
      </c>
      <c r="F357" s="28" t="n">
        <f aca="false">F358+F361</f>
        <v>5532724.89</v>
      </c>
      <c r="G357" s="29" t="n">
        <f aca="false">SUM(E357:F357)</f>
        <v>41005055.19</v>
      </c>
    </row>
    <row r="358" s="38" customFormat="true" ht="47.25" hidden="false" customHeight="false" outlineLevel="0" collapsed="false">
      <c r="A358" s="30" t="s">
        <v>295</v>
      </c>
      <c r="B358" s="27" t="s">
        <v>283</v>
      </c>
      <c r="C358" s="20" t="s">
        <v>296</v>
      </c>
      <c r="D358" s="20"/>
      <c r="E358" s="28" t="n">
        <f aca="false">E359</f>
        <v>20000000</v>
      </c>
      <c r="F358" s="28" t="n">
        <f aca="false">F359</f>
        <v>0</v>
      </c>
      <c r="G358" s="29" t="n">
        <f aca="false">SUM(E358:F358)</f>
        <v>20000000</v>
      </c>
    </row>
    <row r="359" s="8" customFormat="true" ht="15.75" hidden="false" customHeight="false" outlineLevel="0" collapsed="false">
      <c r="A359" s="30" t="s">
        <v>29</v>
      </c>
      <c r="B359" s="27" t="s">
        <v>283</v>
      </c>
      <c r="C359" s="20" t="s">
        <v>296</v>
      </c>
      <c r="D359" s="20" t="n">
        <v>800</v>
      </c>
      <c r="E359" s="28" t="n">
        <f aca="false">E360</f>
        <v>20000000</v>
      </c>
      <c r="F359" s="28" t="n">
        <f aca="false">F360</f>
        <v>0</v>
      </c>
      <c r="G359" s="29" t="n">
        <f aca="false">SUM(E359:F359)</f>
        <v>20000000</v>
      </c>
    </row>
    <row r="360" s="8" customFormat="true" ht="63" hidden="false" customHeight="false" outlineLevel="0" collapsed="false">
      <c r="A360" s="30" t="s">
        <v>187</v>
      </c>
      <c r="B360" s="27" t="s">
        <v>283</v>
      </c>
      <c r="C360" s="20" t="s">
        <v>296</v>
      </c>
      <c r="D360" s="20" t="n">
        <v>810</v>
      </c>
      <c r="E360" s="28" t="n">
        <v>20000000</v>
      </c>
      <c r="F360" s="28" t="n">
        <v>0</v>
      </c>
      <c r="G360" s="29" t="n">
        <f aca="false">SUM(E360:F360)</f>
        <v>20000000</v>
      </c>
    </row>
    <row r="361" s="8" customFormat="true" ht="78.75" hidden="false" customHeight="false" outlineLevel="0" collapsed="false">
      <c r="A361" s="32" t="s">
        <v>185</v>
      </c>
      <c r="B361" s="27" t="s">
        <v>283</v>
      </c>
      <c r="C361" s="20" t="s">
        <v>186</v>
      </c>
      <c r="D361" s="20"/>
      <c r="E361" s="28" t="n">
        <f aca="false">E362</f>
        <v>15472330.3</v>
      </c>
      <c r="F361" s="28" t="n">
        <f aca="false">F362</f>
        <v>5532724.89</v>
      </c>
      <c r="G361" s="29" t="n">
        <f aca="false">SUM(E361:F361)</f>
        <v>21005055.19</v>
      </c>
    </row>
    <row r="362" s="8" customFormat="true" ht="15.75" hidden="false" customHeight="false" outlineLevel="0" collapsed="false">
      <c r="A362" s="30" t="s">
        <v>29</v>
      </c>
      <c r="B362" s="27" t="s">
        <v>283</v>
      </c>
      <c r="C362" s="20" t="s">
        <v>186</v>
      </c>
      <c r="D362" s="20" t="n">
        <v>800</v>
      </c>
      <c r="E362" s="28" t="n">
        <f aca="false">E363</f>
        <v>15472330.3</v>
      </c>
      <c r="F362" s="28" t="n">
        <f aca="false">F363</f>
        <v>5532724.89</v>
      </c>
      <c r="G362" s="29" t="n">
        <f aca="false">SUM(E362:F362)</f>
        <v>21005055.19</v>
      </c>
    </row>
    <row r="363" s="8" customFormat="true" ht="63" hidden="false" customHeight="false" outlineLevel="0" collapsed="false">
      <c r="A363" s="30" t="s">
        <v>187</v>
      </c>
      <c r="B363" s="27" t="s">
        <v>283</v>
      </c>
      <c r="C363" s="20" t="s">
        <v>186</v>
      </c>
      <c r="D363" s="20" t="n">
        <v>810</v>
      </c>
      <c r="E363" s="28" t="n">
        <v>15472330.3</v>
      </c>
      <c r="F363" s="28" t="n">
        <f aca="false">-347294.63-445891-2173182.52+8499093.04</f>
        <v>5532724.89</v>
      </c>
      <c r="G363" s="29" t="n">
        <f aca="false">SUM(E363:F363)</f>
        <v>21005055.19</v>
      </c>
    </row>
    <row r="364" s="8" customFormat="true" ht="47.25" hidden="false" customHeight="false" outlineLevel="0" collapsed="false">
      <c r="A364" s="30" t="s">
        <v>54</v>
      </c>
      <c r="B364" s="27" t="s">
        <v>283</v>
      </c>
      <c r="C364" s="20" t="s">
        <v>55</v>
      </c>
      <c r="D364" s="20"/>
      <c r="E364" s="28" t="n">
        <f aca="false">E365</f>
        <v>150000000</v>
      </c>
      <c r="F364" s="28" t="n">
        <f aca="false">F365</f>
        <v>0</v>
      </c>
      <c r="G364" s="29" t="n">
        <f aca="false">SUM(E364:F364)</f>
        <v>150000000</v>
      </c>
    </row>
    <row r="365" s="38" customFormat="true" ht="47.25" hidden="false" customHeight="false" outlineLevel="0" collapsed="false">
      <c r="A365" s="40" t="s">
        <v>297</v>
      </c>
      <c r="B365" s="36" t="s">
        <v>283</v>
      </c>
      <c r="C365" s="37" t="s">
        <v>298</v>
      </c>
      <c r="D365" s="37"/>
      <c r="E365" s="29" t="n">
        <f aca="false">E366</f>
        <v>150000000</v>
      </c>
      <c r="F365" s="28" t="n">
        <f aca="false">F366</f>
        <v>0</v>
      </c>
      <c r="G365" s="29" t="n">
        <f aca="false">SUM(E365:F365)</f>
        <v>150000000</v>
      </c>
    </row>
    <row r="366" s="8" customFormat="true" ht="31.5" hidden="false" customHeight="false" outlineLevel="0" collapsed="false">
      <c r="A366" s="40" t="s">
        <v>214</v>
      </c>
      <c r="B366" s="36" t="s">
        <v>283</v>
      </c>
      <c r="C366" s="37" t="s">
        <v>298</v>
      </c>
      <c r="D366" s="37" t="n">
        <v>400</v>
      </c>
      <c r="E366" s="29" t="n">
        <f aca="false">E367</f>
        <v>150000000</v>
      </c>
      <c r="F366" s="28" t="n">
        <f aca="false">F367</f>
        <v>0</v>
      </c>
      <c r="G366" s="29" t="n">
        <f aca="false">SUM(E366:F366)</f>
        <v>150000000</v>
      </c>
    </row>
    <row r="367" s="8" customFormat="true" ht="15.75" hidden="false" customHeight="false" outlineLevel="0" collapsed="false">
      <c r="A367" s="40" t="s">
        <v>215</v>
      </c>
      <c r="B367" s="36" t="s">
        <v>283</v>
      </c>
      <c r="C367" s="37" t="s">
        <v>298</v>
      </c>
      <c r="D367" s="37" t="n">
        <v>410</v>
      </c>
      <c r="E367" s="29" t="n">
        <f aca="false">135000000+15000000</f>
        <v>150000000</v>
      </c>
      <c r="F367" s="28" t="n">
        <v>0</v>
      </c>
      <c r="G367" s="29" t="n">
        <f aca="false">SUM(E367:F367)</f>
        <v>150000000</v>
      </c>
    </row>
    <row r="368" s="60" customFormat="true" ht="15.75" hidden="false" customHeight="false" outlineLevel="0" collapsed="false">
      <c r="A368" s="22" t="s">
        <v>299</v>
      </c>
      <c r="B368" s="23" t="s">
        <v>300</v>
      </c>
      <c r="C368" s="47"/>
      <c r="D368" s="47"/>
      <c r="E368" s="24" t="n">
        <f aca="false">SUM(E369,E423,E430)</f>
        <v>381003911.98</v>
      </c>
      <c r="F368" s="24" t="n">
        <f aca="false">SUM(F369,F423,F430)</f>
        <v>-12239749.55</v>
      </c>
      <c r="G368" s="25" t="n">
        <f aca="false">SUM(E368:F368)</f>
        <v>368764162.43</v>
      </c>
    </row>
    <row r="369" s="60" customFormat="true" ht="31.5" hidden="false" customHeight="false" outlineLevel="0" collapsed="false">
      <c r="A369" s="30" t="s">
        <v>80</v>
      </c>
      <c r="B369" s="27" t="s">
        <v>300</v>
      </c>
      <c r="C369" s="20" t="s">
        <v>81</v>
      </c>
      <c r="D369" s="20"/>
      <c r="E369" s="28" t="n">
        <f aca="false">SUM(E370,E394,E401,E419,)</f>
        <v>311808673.76</v>
      </c>
      <c r="F369" s="28" t="n">
        <f aca="false">SUM(F370,F394,F401,F419,)</f>
        <v>-12971259.55</v>
      </c>
      <c r="G369" s="29" t="n">
        <f aca="false">SUM(E369:F369)</f>
        <v>298837414.21</v>
      </c>
    </row>
    <row r="370" customFormat="false" ht="31.5" hidden="false" customHeight="false" outlineLevel="0" collapsed="false">
      <c r="A370" s="30" t="s">
        <v>175</v>
      </c>
      <c r="B370" s="27" t="s">
        <v>300</v>
      </c>
      <c r="C370" s="20" t="s">
        <v>176</v>
      </c>
      <c r="D370" s="20"/>
      <c r="E370" s="28" t="n">
        <f aca="false">SUM(E371,E376,E379,E382,E385,E388,E391)</f>
        <v>154924358.48</v>
      </c>
      <c r="F370" s="28" t="n">
        <f aca="false">SUM(F371,F376,F379,F382,F385,F388,F391)</f>
        <v>-17525059.55</v>
      </c>
      <c r="G370" s="29" t="n">
        <f aca="false">SUM(E370:F370)</f>
        <v>137399298.93</v>
      </c>
    </row>
    <row r="371" s="60" customFormat="true" ht="47.25" hidden="false" customHeight="false" outlineLevel="0" collapsed="false">
      <c r="A371" s="30" t="s">
        <v>301</v>
      </c>
      <c r="B371" s="27" t="s">
        <v>300</v>
      </c>
      <c r="C371" s="20" t="s">
        <v>302</v>
      </c>
      <c r="D371" s="20"/>
      <c r="E371" s="28" t="n">
        <f aca="false">SUM(E374,E372)</f>
        <v>81715586.48</v>
      </c>
      <c r="F371" s="28" t="n">
        <f aca="false">SUM(F374,F372)</f>
        <v>-22106053.83</v>
      </c>
      <c r="G371" s="29" t="n">
        <f aca="false">SUM(E371:F371)</f>
        <v>59609532.65</v>
      </c>
    </row>
    <row r="372" s="60" customFormat="true" ht="31.5" hidden="false" customHeight="false" outlineLevel="0" collapsed="false">
      <c r="A372" s="35" t="s">
        <v>25</v>
      </c>
      <c r="B372" s="27" t="s">
        <v>300</v>
      </c>
      <c r="C372" s="20" t="s">
        <v>302</v>
      </c>
      <c r="D372" s="20" t="n">
        <v>200</v>
      </c>
      <c r="E372" s="28" t="n">
        <f aca="false">E373</f>
        <v>600000</v>
      </c>
      <c r="F372" s="28" t="n">
        <f aca="false">F373</f>
        <v>3000000</v>
      </c>
      <c r="G372" s="29" t="n">
        <f aca="false">SUM(E372:F372)</f>
        <v>3600000</v>
      </c>
    </row>
    <row r="373" s="60" customFormat="true" ht="31.5" hidden="false" customHeight="false" outlineLevel="0" collapsed="false">
      <c r="A373" s="35" t="s">
        <v>27</v>
      </c>
      <c r="B373" s="27" t="s">
        <v>300</v>
      </c>
      <c r="C373" s="20" t="s">
        <v>302</v>
      </c>
      <c r="D373" s="20" t="n">
        <v>240</v>
      </c>
      <c r="E373" s="28" t="n">
        <v>600000</v>
      </c>
      <c r="F373" s="28" t="n">
        <f aca="false">7169267.48-1148700-3020567.48</f>
        <v>3000000</v>
      </c>
      <c r="G373" s="29" t="n">
        <f aca="false">SUM(E373:F373)</f>
        <v>3600000</v>
      </c>
    </row>
    <row r="374" s="60" customFormat="true" ht="31.5" hidden="false" customHeight="false" outlineLevel="0" collapsed="false">
      <c r="A374" s="30" t="s">
        <v>91</v>
      </c>
      <c r="B374" s="27" t="s">
        <v>300</v>
      </c>
      <c r="C374" s="20" t="s">
        <v>302</v>
      </c>
      <c r="D374" s="20" t="n">
        <v>600</v>
      </c>
      <c r="E374" s="28" t="n">
        <f aca="false">E375</f>
        <v>81115586.48</v>
      </c>
      <c r="F374" s="28" t="n">
        <f aca="false">F375</f>
        <v>-25106053.83</v>
      </c>
      <c r="G374" s="29" t="n">
        <f aca="false">SUM(E374:F374)</f>
        <v>56009532.65</v>
      </c>
    </row>
    <row r="375" s="60" customFormat="true" ht="15.75" hidden="false" customHeight="false" outlineLevel="0" collapsed="false">
      <c r="A375" s="30" t="s">
        <v>179</v>
      </c>
      <c r="B375" s="27" t="s">
        <v>300</v>
      </c>
      <c r="C375" s="20" t="s">
        <v>302</v>
      </c>
      <c r="D375" s="20" t="n">
        <v>620</v>
      </c>
      <c r="E375" s="28" t="n">
        <v>81115586.48</v>
      </c>
      <c r="F375" s="28" t="n">
        <f aca="false">-7169267.48-13318619-1079412.89-3538754.46</f>
        <v>-25106053.83</v>
      </c>
      <c r="G375" s="29" t="n">
        <f aca="false">SUM(E375:F375)</f>
        <v>56009532.65</v>
      </c>
    </row>
    <row r="376" s="60" customFormat="true" ht="47.25" hidden="false" customHeight="false" outlineLevel="0" collapsed="false">
      <c r="A376" s="30" t="s">
        <v>303</v>
      </c>
      <c r="B376" s="27" t="s">
        <v>300</v>
      </c>
      <c r="C376" s="20" t="s">
        <v>304</v>
      </c>
      <c r="D376" s="20"/>
      <c r="E376" s="28" t="n">
        <f aca="false">E377</f>
        <v>54108772</v>
      </c>
      <c r="F376" s="28" t="n">
        <f aca="false">F377</f>
        <v>-4105094.91</v>
      </c>
      <c r="G376" s="29" t="n">
        <f aca="false">SUM(E376:F376)</f>
        <v>50003677.09</v>
      </c>
    </row>
    <row r="377" s="61" customFormat="true" ht="31.5" hidden="false" customHeight="false" outlineLevel="0" collapsed="false">
      <c r="A377" s="30" t="s">
        <v>91</v>
      </c>
      <c r="B377" s="27" t="s">
        <v>300</v>
      </c>
      <c r="C377" s="20" t="s">
        <v>304</v>
      </c>
      <c r="D377" s="20" t="n">
        <v>600</v>
      </c>
      <c r="E377" s="28" t="n">
        <f aca="false">E378</f>
        <v>54108772</v>
      </c>
      <c r="F377" s="28" t="n">
        <f aca="false">F378</f>
        <v>-4105094.91</v>
      </c>
      <c r="G377" s="29" t="n">
        <f aca="false">SUM(E377:F377)</f>
        <v>50003677.09</v>
      </c>
    </row>
    <row r="378" s="61" customFormat="true" ht="15.75" hidden="false" customHeight="false" outlineLevel="0" collapsed="false">
      <c r="A378" s="30" t="s">
        <v>179</v>
      </c>
      <c r="B378" s="27" t="s">
        <v>300</v>
      </c>
      <c r="C378" s="20" t="s">
        <v>304</v>
      </c>
      <c r="D378" s="20" t="n">
        <v>620</v>
      </c>
      <c r="E378" s="28" t="n">
        <v>54108772</v>
      </c>
      <c r="F378" s="28" t="n">
        <f aca="false">196441.45-4301536.36</f>
        <v>-4105094.91</v>
      </c>
      <c r="G378" s="29" t="n">
        <f aca="false">SUM(E378:F378)</f>
        <v>50003677.09</v>
      </c>
    </row>
    <row r="379" s="61" customFormat="true" ht="31.5" hidden="false" customHeight="false" outlineLevel="0" collapsed="false">
      <c r="A379" s="49" t="s">
        <v>305</v>
      </c>
      <c r="B379" s="27" t="s">
        <v>300</v>
      </c>
      <c r="C379" s="20" t="s">
        <v>306</v>
      </c>
      <c r="D379" s="20"/>
      <c r="E379" s="28" t="n">
        <f aca="false">E380</f>
        <v>8000000</v>
      </c>
      <c r="F379" s="28" t="n">
        <f aca="false">F380</f>
        <v>3924407</v>
      </c>
      <c r="G379" s="29" t="n">
        <f aca="false">SUM(E379:F379)</f>
        <v>11924407</v>
      </c>
    </row>
    <row r="380" customFormat="false" ht="31.5" hidden="false" customHeight="false" outlineLevel="0" collapsed="false">
      <c r="A380" s="30" t="s">
        <v>91</v>
      </c>
      <c r="B380" s="27" t="s">
        <v>300</v>
      </c>
      <c r="C380" s="20" t="s">
        <v>306</v>
      </c>
      <c r="D380" s="20" t="n">
        <v>600</v>
      </c>
      <c r="E380" s="28" t="n">
        <f aca="false">E381</f>
        <v>8000000</v>
      </c>
      <c r="F380" s="28" t="n">
        <f aca="false">F381</f>
        <v>3924407</v>
      </c>
      <c r="G380" s="29" t="n">
        <f aca="false">SUM(E380:F380)</f>
        <v>11924407</v>
      </c>
    </row>
    <row r="381" customFormat="false" ht="15.75" hidden="false" customHeight="false" outlineLevel="0" collapsed="false">
      <c r="A381" s="30" t="s">
        <v>179</v>
      </c>
      <c r="B381" s="27" t="s">
        <v>300</v>
      </c>
      <c r="C381" s="20" t="s">
        <v>306</v>
      </c>
      <c r="D381" s="20" t="n">
        <v>620</v>
      </c>
      <c r="E381" s="28" t="n">
        <v>8000000</v>
      </c>
      <c r="F381" s="28" t="n">
        <f aca="false">2981062+943345</f>
        <v>3924407</v>
      </c>
      <c r="G381" s="29" t="n">
        <f aca="false">SUM(E381:F381)</f>
        <v>11924407</v>
      </c>
    </row>
    <row r="382" s="60" customFormat="true" ht="47.25" hidden="false" customHeight="false" outlineLevel="0" collapsed="false">
      <c r="A382" s="30" t="s">
        <v>307</v>
      </c>
      <c r="B382" s="27" t="s">
        <v>300</v>
      </c>
      <c r="C382" s="20" t="s">
        <v>308</v>
      </c>
      <c r="D382" s="20"/>
      <c r="E382" s="28" t="n">
        <f aca="false">E383</f>
        <v>1200000</v>
      </c>
      <c r="F382" s="28" t="n">
        <f aca="false">F383</f>
        <v>1891482.31</v>
      </c>
      <c r="G382" s="34" t="n">
        <f aca="false">SUM(E382:F382)</f>
        <v>3091482.31</v>
      </c>
    </row>
    <row r="383" s="60" customFormat="true" ht="31.5" hidden="false" customHeight="false" outlineLevel="0" collapsed="false">
      <c r="A383" s="30" t="s">
        <v>91</v>
      </c>
      <c r="B383" s="27" t="s">
        <v>300</v>
      </c>
      <c r="C383" s="20" t="s">
        <v>308</v>
      </c>
      <c r="D383" s="20" t="n">
        <v>600</v>
      </c>
      <c r="E383" s="28" t="n">
        <f aca="false">E384</f>
        <v>1200000</v>
      </c>
      <c r="F383" s="28" t="n">
        <f aca="false">F384</f>
        <v>1891482.31</v>
      </c>
      <c r="G383" s="34" t="n">
        <f aca="false">SUM(E383:F383)</f>
        <v>3091482.31</v>
      </c>
    </row>
    <row r="384" s="60" customFormat="true" ht="15.75" hidden="false" customHeight="false" outlineLevel="0" collapsed="false">
      <c r="A384" s="30" t="s">
        <v>179</v>
      </c>
      <c r="B384" s="27" t="s">
        <v>300</v>
      </c>
      <c r="C384" s="20" t="s">
        <v>308</v>
      </c>
      <c r="D384" s="20" t="n">
        <v>620</v>
      </c>
      <c r="E384" s="28" t="n">
        <v>1200000</v>
      </c>
      <c r="F384" s="28" t="n">
        <v>1891482.31</v>
      </c>
      <c r="G384" s="34" t="n">
        <f aca="false">SUM(E384:F384)</f>
        <v>3091482.31</v>
      </c>
    </row>
    <row r="385" s="60" customFormat="true" ht="63" hidden="false" customHeight="false" outlineLevel="0" collapsed="false">
      <c r="A385" s="30" t="s">
        <v>309</v>
      </c>
      <c r="B385" s="27" t="s">
        <v>300</v>
      </c>
      <c r="C385" s="20" t="s">
        <v>310</v>
      </c>
      <c r="D385" s="20"/>
      <c r="E385" s="28" t="n">
        <f aca="false">E386</f>
        <v>4900000</v>
      </c>
      <c r="F385" s="28" t="n">
        <f aca="false">F386</f>
        <v>1006774.35</v>
      </c>
      <c r="G385" s="34" t="n">
        <f aca="false">SUM(E385:F385)</f>
        <v>5906774.35</v>
      </c>
    </row>
    <row r="386" s="60" customFormat="true" ht="31.5" hidden="false" customHeight="false" outlineLevel="0" collapsed="false">
      <c r="A386" s="30" t="s">
        <v>91</v>
      </c>
      <c r="B386" s="27" t="s">
        <v>300</v>
      </c>
      <c r="C386" s="20" t="s">
        <v>310</v>
      </c>
      <c r="D386" s="20" t="n">
        <v>600</v>
      </c>
      <c r="E386" s="28" t="n">
        <f aca="false">E387</f>
        <v>4900000</v>
      </c>
      <c r="F386" s="28" t="n">
        <f aca="false">F387</f>
        <v>1006774.35</v>
      </c>
      <c r="G386" s="34" t="n">
        <f aca="false">SUM(E386:F386)</f>
        <v>5906774.35</v>
      </c>
    </row>
    <row r="387" s="60" customFormat="true" ht="15.75" hidden="false" customHeight="false" outlineLevel="0" collapsed="false">
      <c r="A387" s="30" t="s">
        <v>179</v>
      </c>
      <c r="B387" s="27" t="s">
        <v>300</v>
      </c>
      <c r="C387" s="20" t="s">
        <v>310</v>
      </c>
      <c r="D387" s="20" t="n">
        <v>620</v>
      </c>
      <c r="E387" s="28" t="n">
        <v>4900000</v>
      </c>
      <c r="F387" s="28" t="n">
        <v>1006774.35</v>
      </c>
      <c r="G387" s="34" t="n">
        <f aca="false">SUM(E387:F387)</f>
        <v>5906774.35</v>
      </c>
    </row>
    <row r="388" s="60" customFormat="true" ht="31.5" hidden="false" customHeight="false" outlineLevel="0" collapsed="false">
      <c r="A388" s="30" t="s">
        <v>311</v>
      </c>
      <c r="B388" s="27" t="s">
        <v>300</v>
      </c>
      <c r="C388" s="20" t="s">
        <v>312</v>
      </c>
      <c r="D388" s="20"/>
      <c r="E388" s="28" t="n">
        <f aca="false">E389</f>
        <v>1750000</v>
      </c>
      <c r="F388" s="28" t="n">
        <f aca="false">F389</f>
        <v>1863425.53</v>
      </c>
      <c r="G388" s="34" t="n">
        <f aca="false">SUM(E388:F388)</f>
        <v>3613425.53</v>
      </c>
    </row>
    <row r="389" s="60" customFormat="true" ht="31.5" hidden="false" customHeight="false" outlineLevel="0" collapsed="false">
      <c r="A389" s="30" t="s">
        <v>91</v>
      </c>
      <c r="B389" s="27" t="s">
        <v>300</v>
      </c>
      <c r="C389" s="20" t="s">
        <v>312</v>
      </c>
      <c r="D389" s="20" t="n">
        <v>600</v>
      </c>
      <c r="E389" s="28" t="n">
        <f aca="false">E390</f>
        <v>1750000</v>
      </c>
      <c r="F389" s="28" t="n">
        <f aca="false">F390</f>
        <v>1863425.53</v>
      </c>
      <c r="G389" s="34" t="n">
        <f aca="false">SUM(E389:F389)</f>
        <v>3613425.53</v>
      </c>
    </row>
    <row r="390" s="60" customFormat="true" ht="15.75" hidden="false" customHeight="false" outlineLevel="0" collapsed="false">
      <c r="A390" s="30" t="s">
        <v>179</v>
      </c>
      <c r="B390" s="27" t="s">
        <v>300</v>
      </c>
      <c r="C390" s="20" t="s">
        <v>312</v>
      </c>
      <c r="D390" s="20" t="n">
        <v>620</v>
      </c>
      <c r="E390" s="28" t="n">
        <v>1750000</v>
      </c>
      <c r="F390" s="28" t="n">
        <v>1863425.53</v>
      </c>
      <c r="G390" s="34" t="n">
        <f aca="false">SUM(E390:F390)</f>
        <v>3613425.53</v>
      </c>
    </row>
    <row r="391" s="60" customFormat="true" ht="94.5" hidden="false" customHeight="false" outlineLevel="0" collapsed="false">
      <c r="A391" s="30" t="s">
        <v>313</v>
      </c>
      <c r="B391" s="27" t="s">
        <v>300</v>
      </c>
      <c r="C391" s="20" t="s">
        <v>314</v>
      </c>
      <c r="D391" s="20"/>
      <c r="E391" s="28" t="n">
        <f aca="false">E392</f>
        <v>3250000</v>
      </c>
      <c r="F391" s="28" t="n">
        <f aca="false">F392</f>
        <v>0</v>
      </c>
      <c r="G391" s="34" t="n">
        <f aca="false">SUM(E391:F391)</f>
        <v>3250000</v>
      </c>
    </row>
    <row r="392" s="60" customFormat="true" ht="31.5" hidden="false" customHeight="false" outlineLevel="0" collapsed="false">
      <c r="A392" s="30" t="s">
        <v>91</v>
      </c>
      <c r="B392" s="27" t="s">
        <v>300</v>
      </c>
      <c r="C392" s="20" t="s">
        <v>314</v>
      </c>
      <c r="D392" s="20" t="n">
        <v>600</v>
      </c>
      <c r="E392" s="28" t="n">
        <f aca="false">E393</f>
        <v>3250000</v>
      </c>
      <c r="F392" s="28" t="n">
        <f aca="false">F393</f>
        <v>0</v>
      </c>
      <c r="G392" s="34" t="n">
        <f aca="false">SUM(E392:F392)</f>
        <v>3250000</v>
      </c>
    </row>
    <row r="393" s="60" customFormat="true" ht="15.75" hidden="false" customHeight="false" outlineLevel="0" collapsed="false">
      <c r="A393" s="30" t="s">
        <v>179</v>
      </c>
      <c r="B393" s="27" t="s">
        <v>300</v>
      </c>
      <c r="C393" s="20" t="s">
        <v>314</v>
      </c>
      <c r="D393" s="20" t="n">
        <v>620</v>
      </c>
      <c r="E393" s="28" t="n">
        <v>3250000</v>
      </c>
      <c r="F393" s="28" t="n">
        <v>0</v>
      </c>
      <c r="G393" s="34" t="n">
        <f aca="false">SUM(E393:F393)</f>
        <v>3250000</v>
      </c>
    </row>
    <row r="394" customFormat="false" ht="31.5" hidden="false" customHeight="false" outlineLevel="0" collapsed="false">
      <c r="A394" s="30" t="s">
        <v>315</v>
      </c>
      <c r="B394" s="27" t="s">
        <v>300</v>
      </c>
      <c r="C394" s="20" t="s">
        <v>316</v>
      </c>
      <c r="D394" s="20"/>
      <c r="E394" s="28" t="n">
        <f aca="false">SUM(E395,E398)</f>
        <v>63500000</v>
      </c>
      <c r="F394" s="28" t="n">
        <f aca="false">SUM(F395,F398)</f>
        <v>4580000</v>
      </c>
      <c r="G394" s="29" t="n">
        <f aca="false">SUM(E394:F394)</f>
        <v>68080000</v>
      </c>
    </row>
    <row r="395" customFormat="false" ht="31.5" hidden="false" customHeight="false" outlineLevel="0" collapsed="false">
      <c r="A395" s="30" t="s">
        <v>317</v>
      </c>
      <c r="B395" s="27" t="s">
        <v>300</v>
      </c>
      <c r="C395" s="20" t="s">
        <v>318</v>
      </c>
      <c r="D395" s="20"/>
      <c r="E395" s="28" t="n">
        <f aca="false">E396</f>
        <v>53000000</v>
      </c>
      <c r="F395" s="28" t="n">
        <f aca="false">F396</f>
        <v>0</v>
      </c>
      <c r="G395" s="29" t="n">
        <f aca="false">SUM(E395:F395)</f>
        <v>53000000</v>
      </c>
    </row>
    <row r="396" s="60" customFormat="true" ht="15.75" hidden="false" customHeight="false" outlineLevel="0" collapsed="false">
      <c r="A396" s="32" t="s">
        <v>29</v>
      </c>
      <c r="B396" s="27" t="s">
        <v>300</v>
      </c>
      <c r="C396" s="20" t="s">
        <v>318</v>
      </c>
      <c r="D396" s="20" t="n">
        <v>800</v>
      </c>
      <c r="E396" s="28" t="n">
        <f aca="false">E397</f>
        <v>53000000</v>
      </c>
      <c r="F396" s="28" t="n">
        <f aca="false">F397</f>
        <v>0</v>
      </c>
      <c r="G396" s="29" t="n">
        <f aca="false">SUM(E396:F396)</f>
        <v>53000000</v>
      </c>
    </row>
    <row r="397" s="60" customFormat="true" ht="63" hidden="false" customHeight="false" outlineLevel="0" collapsed="false">
      <c r="A397" s="30" t="s">
        <v>187</v>
      </c>
      <c r="B397" s="27" t="s">
        <v>300</v>
      </c>
      <c r="C397" s="20" t="s">
        <v>318</v>
      </c>
      <c r="D397" s="20" t="n">
        <v>810</v>
      </c>
      <c r="E397" s="28" t="n">
        <v>53000000</v>
      </c>
      <c r="F397" s="28" t="n">
        <v>0</v>
      </c>
      <c r="G397" s="29" t="n">
        <f aca="false">SUM(E397:F397)</f>
        <v>53000000</v>
      </c>
    </row>
    <row r="398" s="60" customFormat="true" ht="31.5" hidden="false" customHeight="false" outlineLevel="0" collapsed="false">
      <c r="A398" s="30" t="s">
        <v>319</v>
      </c>
      <c r="B398" s="27" t="s">
        <v>300</v>
      </c>
      <c r="C398" s="20" t="s">
        <v>320</v>
      </c>
      <c r="D398" s="20"/>
      <c r="E398" s="28" t="n">
        <f aca="false">E399</f>
        <v>10500000</v>
      </c>
      <c r="F398" s="28" t="n">
        <f aca="false">F399</f>
        <v>4580000</v>
      </c>
      <c r="G398" s="29" t="n">
        <f aca="false">SUM(E398:F398)</f>
        <v>15080000</v>
      </c>
    </row>
    <row r="399" s="60" customFormat="true" ht="31.5" hidden="false" customHeight="false" outlineLevel="0" collapsed="false">
      <c r="A399" s="30" t="s">
        <v>214</v>
      </c>
      <c r="B399" s="27" t="s">
        <v>300</v>
      </c>
      <c r="C399" s="20" t="s">
        <v>320</v>
      </c>
      <c r="D399" s="20" t="n">
        <v>400</v>
      </c>
      <c r="E399" s="28" t="n">
        <f aca="false">E400</f>
        <v>10500000</v>
      </c>
      <c r="F399" s="28" t="n">
        <f aca="false">F400</f>
        <v>4580000</v>
      </c>
      <c r="G399" s="29" t="n">
        <f aca="false">SUM(E399:F399)</f>
        <v>15080000</v>
      </c>
    </row>
    <row r="400" s="60" customFormat="true" ht="110.25" hidden="false" customHeight="false" outlineLevel="0" collapsed="false">
      <c r="A400" s="30" t="s">
        <v>286</v>
      </c>
      <c r="B400" s="27" t="s">
        <v>300</v>
      </c>
      <c r="C400" s="20" t="s">
        <v>320</v>
      </c>
      <c r="D400" s="20" t="n">
        <v>460</v>
      </c>
      <c r="E400" s="28" t="n">
        <v>10500000</v>
      </c>
      <c r="F400" s="28" t="n">
        <f aca="false">4580000</f>
        <v>4580000</v>
      </c>
      <c r="G400" s="29" t="n">
        <f aca="false">SUM(E400:F400)</f>
        <v>15080000</v>
      </c>
    </row>
    <row r="401" customFormat="false" ht="31.5" hidden="false" customHeight="false" outlineLevel="0" collapsed="false">
      <c r="A401" s="49" t="s">
        <v>321</v>
      </c>
      <c r="B401" s="27" t="s">
        <v>300</v>
      </c>
      <c r="C401" s="20" t="s">
        <v>322</v>
      </c>
      <c r="D401" s="20"/>
      <c r="E401" s="28" t="n">
        <f aca="false">SUM(E402,E407,E413,E410,E416)</f>
        <v>89584315.28</v>
      </c>
      <c r="F401" s="28" t="n">
        <f aca="false">SUM(F402,F407,F413,F410,F416)</f>
        <v>-26200</v>
      </c>
      <c r="G401" s="29" t="n">
        <f aca="false">SUM(E401:F401)</f>
        <v>89558115.28</v>
      </c>
    </row>
    <row r="402" customFormat="false" ht="31.5" hidden="false" customHeight="false" outlineLevel="0" collapsed="false">
      <c r="A402" s="49" t="s">
        <v>323</v>
      </c>
      <c r="B402" s="27" t="s">
        <v>300</v>
      </c>
      <c r="C402" s="20" t="s">
        <v>324</v>
      </c>
      <c r="D402" s="20"/>
      <c r="E402" s="28" t="n">
        <f aca="false">SUM(E403,E405)</f>
        <v>62084315.28</v>
      </c>
      <c r="F402" s="28" t="n">
        <f aca="false">SUM(F403,F405)</f>
        <v>-130000</v>
      </c>
      <c r="G402" s="29" t="n">
        <f aca="false">SUM(E402:F402)</f>
        <v>61954315.28</v>
      </c>
    </row>
    <row r="403" customFormat="false" ht="31.5" hidden="false" customHeight="false" outlineLevel="0" collapsed="false">
      <c r="A403" s="30" t="s">
        <v>214</v>
      </c>
      <c r="B403" s="27" t="s">
        <v>300</v>
      </c>
      <c r="C403" s="20" t="s">
        <v>324</v>
      </c>
      <c r="D403" s="20" t="n">
        <v>400</v>
      </c>
      <c r="E403" s="28" t="n">
        <f aca="false">E404</f>
        <v>5620030</v>
      </c>
      <c r="F403" s="28" t="n">
        <f aca="false">F404</f>
        <v>0</v>
      </c>
      <c r="G403" s="29" t="n">
        <f aca="false">SUM(E403:F403)</f>
        <v>5620030</v>
      </c>
    </row>
    <row r="404" customFormat="false" ht="110.25" hidden="false" customHeight="false" outlineLevel="0" collapsed="false">
      <c r="A404" s="30" t="s">
        <v>286</v>
      </c>
      <c r="B404" s="27" t="s">
        <v>300</v>
      </c>
      <c r="C404" s="20" t="s">
        <v>324</v>
      </c>
      <c r="D404" s="20" t="n">
        <v>460</v>
      </c>
      <c r="E404" s="28" t="n">
        <v>5620030</v>
      </c>
      <c r="F404" s="28" t="n">
        <v>0</v>
      </c>
      <c r="G404" s="29" t="n">
        <f aca="false">SUM(E404:F404)</f>
        <v>5620030</v>
      </c>
    </row>
    <row r="405" customFormat="false" ht="31.5" hidden="false" customHeight="false" outlineLevel="0" collapsed="false">
      <c r="A405" s="30" t="s">
        <v>91</v>
      </c>
      <c r="B405" s="27" t="s">
        <v>300</v>
      </c>
      <c r="C405" s="20" t="s">
        <v>324</v>
      </c>
      <c r="D405" s="20" t="n">
        <v>600</v>
      </c>
      <c r="E405" s="28" t="n">
        <f aca="false">E406</f>
        <v>56464285.28</v>
      </c>
      <c r="F405" s="28" t="n">
        <f aca="false">F406</f>
        <v>-130000</v>
      </c>
      <c r="G405" s="29" t="n">
        <f aca="false">SUM(E405:F405)</f>
        <v>56334285.28</v>
      </c>
    </row>
    <row r="406" customFormat="false" ht="15.75" hidden="false" customHeight="false" outlineLevel="0" collapsed="false">
      <c r="A406" s="30" t="s">
        <v>179</v>
      </c>
      <c r="B406" s="27" t="s">
        <v>300</v>
      </c>
      <c r="C406" s="20" t="s">
        <v>324</v>
      </c>
      <c r="D406" s="20" t="n">
        <v>620</v>
      </c>
      <c r="E406" s="28" t="n">
        <v>56464285.28</v>
      </c>
      <c r="F406" s="28" t="n">
        <f aca="false">-130000</f>
        <v>-130000</v>
      </c>
      <c r="G406" s="29" t="n">
        <f aca="false">SUM(E406:F406)</f>
        <v>56334285.28</v>
      </c>
    </row>
    <row r="407" customFormat="false" ht="31.5" hidden="false" customHeight="false" outlineLevel="0" collapsed="false">
      <c r="A407" s="49" t="s">
        <v>325</v>
      </c>
      <c r="B407" s="27" t="s">
        <v>300</v>
      </c>
      <c r="C407" s="20" t="s">
        <v>326</v>
      </c>
      <c r="D407" s="20"/>
      <c r="E407" s="28" t="n">
        <f aca="false">E408</f>
        <v>2500000</v>
      </c>
      <c r="F407" s="28" t="n">
        <f aca="false">F408</f>
        <v>0</v>
      </c>
      <c r="G407" s="29" t="n">
        <f aca="false">SUM(E407:F407)</f>
        <v>2500000</v>
      </c>
    </row>
    <row r="408" customFormat="false" ht="31.5" hidden="false" customHeight="false" outlineLevel="0" collapsed="false">
      <c r="A408" s="30" t="s">
        <v>91</v>
      </c>
      <c r="B408" s="27" t="s">
        <v>300</v>
      </c>
      <c r="C408" s="20" t="s">
        <v>326</v>
      </c>
      <c r="D408" s="20" t="n">
        <v>600</v>
      </c>
      <c r="E408" s="28" t="n">
        <f aca="false">E409</f>
        <v>2500000</v>
      </c>
      <c r="F408" s="28" t="n">
        <f aca="false">F409</f>
        <v>0</v>
      </c>
      <c r="G408" s="29" t="n">
        <f aca="false">SUM(E408:F408)</f>
        <v>2500000</v>
      </c>
    </row>
    <row r="409" customFormat="false" ht="15.75" hidden="false" customHeight="false" outlineLevel="0" collapsed="false">
      <c r="A409" s="30" t="s">
        <v>179</v>
      </c>
      <c r="B409" s="27" t="s">
        <v>300</v>
      </c>
      <c r="C409" s="20" t="s">
        <v>326</v>
      </c>
      <c r="D409" s="20" t="n">
        <v>620</v>
      </c>
      <c r="E409" s="28" t="n">
        <v>2500000</v>
      </c>
      <c r="F409" s="28" t="n">
        <v>0</v>
      </c>
      <c r="G409" s="29" t="n">
        <f aca="false">SUM(E409:F409)</f>
        <v>2500000</v>
      </c>
    </row>
    <row r="410" customFormat="false" ht="31.5" hidden="false" customHeight="false" outlineLevel="0" collapsed="false">
      <c r="A410" s="30" t="s">
        <v>327</v>
      </c>
      <c r="B410" s="27" t="s">
        <v>300</v>
      </c>
      <c r="C410" s="20" t="s">
        <v>328</v>
      </c>
      <c r="D410" s="20"/>
      <c r="E410" s="28" t="n">
        <f aca="false">E411</f>
        <v>0</v>
      </c>
      <c r="F410" s="28" t="n">
        <f aca="false">F411</f>
        <v>103800</v>
      </c>
      <c r="G410" s="29" t="n">
        <f aca="false">SUM(E410:F410)</f>
        <v>103800</v>
      </c>
    </row>
    <row r="411" customFormat="false" ht="31.5" hidden="false" customHeight="false" outlineLevel="0" collapsed="false">
      <c r="A411" s="32" t="s">
        <v>25</v>
      </c>
      <c r="B411" s="27" t="s">
        <v>300</v>
      </c>
      <c r="C411" s="20" t="s">
        <v>328</v>
      </c>
      <c r="D411" s="20" t="n">
        <v>200</v>
      </c>
      <c r="E411" s="28" t="n">
        <f aca="false">E412</f>
        <v>0</v>
      </c>
      <c r="F411" s="28" t="n">
        <f aca="false">F412</f>
        <v>103800</v>
      </c>
      <c r="G411" s="29" t="n">
        <f aca="false">SUM(E411:F411)</f>
        <v>103800</v>
      </c>
    </row>
    <row r="412" customFormat="false" ht="31.5" hidden="false" customHeight="false" outlineLevel="0" collapsed="false">
      <c r="A412" s="32" t="s">
        <v>27</v>
      </c>
      <c r="B412" s="27" t="s">
        <v>300</v>
      </c>
      <c r="C412" s="20" t="s">
        <v>328</v>
      </c>
      <c r="D412" s="20" t="n">
        <v>240</v>
      </c>
      <c r="E412" s="28" t="n">
        <v>0</v>
      </c>
      <c r="F412" s="28" t="n">
        <f aca="false">103838-38</f>
        <v>103800</v>
      </c>
      <c r="G412" s="29" t="n">
        <f aca="false">SUM(E412:F412)</f>
        <v>103800</v>
      </c>
    </row>
    <row r="413" customFormat="false" ht="47.25" hidden="false" customHeight="false" outlineLevel="0" collapsed="false">
      <c r="A413" s="30" t="s">
        <v>329</v>
      </c>
      <c r="B413" s="27" t="s">
        <v>300</v>
      </c>
      <c r="C413" s="20" t="s">
        <v>330</v>
      </c>
      <c r="D413" s="20"/>
      <c r="E413" s="28" t="n">
        <f aca="false">E414</f>
        <v>25000000</v>
      </c>
      <c r="F413" s="28" t="n">
        <f aca="false">F414</f>
        <v>-8049163.64</v>
      </c>
      <c r="G413" s="29" t="n">
        <f aca="false">SUM(E413:F413)</f>
        <v>16950836.36</v>
      </c>
    </row>
    <row r="414" customFormat="false" ht="31.5" hidden="false" customHeight="false" outlineLevel="0" collapsed="false">
      <c r="A414" s="30" t="s">
        <v>91</v>
      </c>
      <c r="B414" s="27" t="s">
        <v>300</v>
      </c>
      <c r="C414" s="20" t="s">
        <v>330</v>
      </c>
      <c r="D414" s="20" t="n">
        <v>600</v>
      </c>
      <c r="E414" s="28" t="n">
        <f aca="false">E415</f>
        <v>25000000</v>
      </c>
      <c r="F414" s="28" t="n">
        <f aca="false">F415</f>
        <v>-8049163.64</v>
      </c>
      <c r="G414" s="29" t="n">
        <f aca="false">SUM(E414:F414)</f>
        <v>16950836.36</v>
      </c>
    </row>
    <row r="415" customFormat="false" ht="63" hidden="false" customHeight="false" outlineLevel="0" collapsed="false">
      <c r="A415" s="30" t="s">
        <v>101</v>
      </c>
      <c r="B415" s="27" t="s">
        <v>300</v>
      </c>
      <c r="C415" s="20" t="s">
        <v>330</v>
      </c>
      <c r="D415" s="20" t="n">
        <v>630</v>
      </c>
      <c r="E415" s="28" t="n">
        <v>25000000</v>
      </c>
      <c r="F415" s="28" t="n">
        <v>-8049163.64</v>
      </c>
      <c r="G415" s="29" t="n">
        <f aca="false">SUM(E415:F415)</f>
        <v>16950836.36</v>
      </c>
    </row>
    <row r="416" customFormat="false" ht="31.5" hidden="false" customHeight="false" outlineLevel="0" collapsed="false">
      <c r="A416" s="30" t="s">
        <v>331</v>
      </c>
      <c r="B416" s="27" t="s">
        <v>300</v>
      </c>
      <c r="C416" s="20" t="s">
        <v>332</v>
      </c>
      <c r="D416" s="20"/>
      <c r="E416" s="28" t="n">
        <f aca="false">E417</f>
        <v>0</v>
      </c>
      <c r="F416" s="28" t="n">
        <f aca="false">F417</f>
        <v>8049163.64</v>
      </c>
      <c r="G416" s="34" t="n">
        <f aca="false">SUM(E416:F416)</f>
        <v>8049163.64</v>
      </c>
    </row>
    <row r="417" customFormat="false" ht="31.5" hidden="false" customHeight="false" outlineLevel="0" collapsed="false">
      <c r="A417" s="30" t="s">
        <v>91</v>
      </c>
      <c r="B417" s="27" t="s">
        <v>300</v>
      </c>
      <c r="C417" s="20" t="s">
        <v>332</v>
      </c>
      <c r="D417" s="20" t="n">
        <v>600</v>
      </c>
      <c r="E417" s="28" t="n">
        <f aca="false">E418</f>
        <v>0</v>
      </c>
      <c r="F417" s="28" t="n">
        <f aca="false">F418</f>
        <v>8049163.64</v>
      </c>
      <c r="G417" s="34" t="n">
        <f aca="false">SUM(E417:F417)</f>
        <v>8049163.64</v>
      </c>
    </row>
    <row r="418" customFormat="false" ht="63" hidden="false" customHeight="false" outlineLevel="0" collapsed="false">
      <c r="A418" s="30" t="s">
        <v>101</v>
      </c>
      <c r="B418" s="27" t="s">
        <v>300</v>
      </c>
      <c r="C418" s="20" t="s">
        <v>332</v>
      </c>
      <c r="D418" s="20" t="n">
        <v>630</v>
      </c>
      <c r="E418" s="28" t="n">
        <v>0</v>
      </c>
      <c r="F418" s="28" t="n">
        <v>8049163.64</v>
      </c>
      <c r="G418" s="34" t="n">
        <f aca="false">SUM(E418:F418)</f>
        <v>8049163.64</v>
      </c>
    </row>
    <row r="419" customFormat="false" ht="15.75" hidden="false" customHeight="false" outlineLevel="0" collapsed="false">
      <c r="A419" s="49" t="s">
        <v>82</v>
      </c>
      <c r="B419" s="27" t="s">
        <v>300</v>
      </c>
      <c r="C419" s="20" t="s">
        <v>83</v>
      </c>
      <c r="D419" s="20"/>
      <c r="E419" s="28" t="n">
        <f aca="false">E420</f>
        <v>3800000</v>
      </c>
      <c r="F419" s="28" t="n">
        <f aca="false">F420</f>
        <v>0</v>
      </c>
      <c r="G419" s="29" t="n">
        <f aca="false">SUM(E419:F419)</f>
        <v>3800000</v>
      </c>
    </row>
    <row r="420" customFormat="false" ht="31.5" hidden="false" customHeight="false" outlineLevel="0" collapsed="false">
      <c r="A420" s="49" t="s">
        <v>333</v>
      </c>
      <c r="B420" s="27" t="s">
        <v>300</v>
      </c>
      <c r="C420" s="20" t="s">
        <v>334</v>
      </c>
      <c r="D420" s="20"/>
      <c r="E420" s="28" t="n">
        <f aca="false">E421</f>
        <v>3800000</v>
      </c>
      <c r="F420" s="28" t="n">
        <f aca="false">F421</f>
        <v>0</v>
      </c>
      <c r="G420" s="29" t="n">
        <f aca="false">SUM(E420:F420)</f>
        <v>3800000</v>
      </c>
    </row>
    <row r="421" customFormat="false" ht="31.5" hidden="false" customHeight="false" outlineLevel="0" collapsed="false">
      <c r="A421" s="32" t="s">
        <v>25</v>
      </c>
      <c r="B421" s="27" t="s">
        <v>300</v>
      </c>
      <c r="C421" s="20" t="s">
        <v>334</v>
      </c>
      <c r="D421" s="20" t="n">
        <v>200</v>
      </c>
      <c r="E421" s="28" t="n">
        <f aca="false">E422</f>
        <v>3800000</v>
      </c>
      <c r="F421" s="28" t="n">
        <f aca="false">F422</f>
        <v>0</v>
      </c>
      <c r="G421" s="29" t="n">
        <f aca="false">SUM(E421:F421)</f>
        <v>3800000</v>
      </c>
    </row>
    <row r="422" customFormat="false" ht="31.5" hidden="false" customHeight="false" outlineLevel="0" collapsed="false">
      <c r="A422" s="32" t="s">
        <v>27</v>
      </c>
      <c r="B422" s="27" t="s">
        <v>300</v>
      </c>
      <c r="C422" s="20" t="s">
        <v>334</v>
      </c>
      <c r="D422" s="20" t="n">
        <v>240</v>
      </c>
      <c r="E422" s="28" t="n">
        <v>3800000</v>
      </c>
      <c r="F422" s="28" t="n">
        <v>0</v>
      </c>
      <c r="G422" s="29" t="n">
        <f aca="false">SUM(E422:F422)</f>
        <v>3800000</v>
      </c>
    </row>
    <row r="423" customFormat="false" ht="31.5" hidden="false" customHeight="false" outlineLevel="0" collapsed="false">
      <c r="A423" s="32" t="s">
        <v>335</v>
      </c>
      <c r="B423" s="27" t="s">
        <v>300</v>
      </c>
      <c r="C423" s="20" t="s">
        <v>336</v>
      </c>
      <c r="D423" s="20"/>
      <c r="E423" s="28" t="n">
        <f aca="false">SUM(E427,E424)</f>
        <v>68371103.72</v>
      </c>
      <c r="F423" s="28" t="n">
        <f aca="false">SUM(F427,F424)</f>
        <v>731510</v>
      </c>
      <c r="G423" s="29" t="n">
        <f aca="false">SUM(E423:F423)</f>
        <v>69102613.72</v>
      </c>
    </row>
    <row r="424" customFormat="false" ht="94.5" hidden="false" customHeight="false" outlineLevel="0" collapsed="false">
      <c r="A424" s="32" t="s">
        <v>337</v>
      </c>
      <c r="B424" s="27" t="s">
        <v>300</v>
      </c>
      <c r="C424" s="20" t="s">
        <v>338</v>
      </c>
      <c r="D424" s="20"/>
      <c r="E424" s="28" t="n">
        <f aca="false">SUM(E425)</f>
        <v>47654900.76</v>
      </c>
      <c r="F424" s="28" t="n">
        <f aca="false">SUM(F425)</f>
        <v>731510</v>
      </c>
      <c r="G424" s="29" t="n">
        <f aca="false">SUM(E424:F424)</f>
        <v>48386410.76</v>
      </c>
    </row>
    <row r="425" s="62" customFormat="true" ht="31.5" hidden="false" customHeight="false" outlineLevel="0" collapsed="false">
      <c r="A425" s="32" t="s">
        <v>91</v>
      </c>
      <c r="B425" s="27" t="s">
        <v>300</v>
      </c>
      <c r="C425" s="20" t="s">
        <v>338</v>
      </c>
      <c r="D425" s="20" t="n">
        <v>600</v>
      </c>
      <c r="E425" s="28" t="n">
        <f aca="false">E426</f>
        <v>47654900.76</v>
      </c>
      <c r="F425" s="28" t="n">
        <f aca="false">F426</f>
        <v>731510</v>
      </c>
      <c r="G425" s="29" t="n">
        <f aca="false">SUM(E425:F425)</f>
        <v>48386410.76</v>
      </c>
    </row>
    <row r="426" s="62" customFormat="true" ht="15.75" hidden="false" customHeight="false" outlineLevel="0" collapsed="false">
      <c r="A426" s="30" t="s">
        <v>92</v>
      </c>
      <c r="B426" s="27" t="s">
        <v>300</v>
      </c>
      <c r="C426" s="20" t="s">
        <v>338</v>
      </c>
      <c r="D426" s="20" t="n">
        <v>610</v>
      </c>
      <c r="E426" s="28" t="n">
        <v>47654900.76</v>
      </c>
      <c r="F426" s="28" t="n">
        <f aca="false">131510+600000</f>
        <v>731510</v>
      </c>
      <c r="G426" s="29" t="n">
        <f aca="false">SUM(E426:F426)</f>
        <v>48386410.76</v>
      </c>
    </row>
    <row r="427" s="62" customFormat="true" ht="126" hidden="false" customHeight="false" outlineLevel="0" collapsed="false">
      <c r="A427" s="63" t="s">
        <v>339</v>
      </c>
      <c r="B427" s="36" t="s">
        <v>300</v>
      </c>
      <c r="C427" s="37" t="s">
        <v>340</v>
      </c>
      <c r="D427" s="37"/>
      <c r="E427" s="29" t="n">
        <f aca="false">E428</f>
        <v>20716202.96</v>
      </c>
      <c r="F427" s="29" t="n">
        <f aca="false">F428</f>
        <v>0</v>
      </c>
      <c r="G427" s="29" t="n">
        <f aca="false">SUM(E427:F427)</f>
        <v>20716202.96</v>
      </c>
    </row>
    <row r="428" customFormat="false" ht="31.5" hidden="false" customHeight="false" outlineLevel="0" collapsed="false">
      <c r="A428" s="32" t="s">
        <v>91</v>
      </c>
      <c r="B428" s="36" t="s">
        <v>300</v>
      </c>
      <c r="C428" s="37" t="s">
        <v>340</v>
      </c>
      <c r="D428" s="37" t="n">
        <v>600</v>
      </c>
      <c r="E428" s="29" t="n">
        <f aca="false">E429</f>
        <v>20716202.96</v>
      </c>
      <c r="F428" s="28" t="n">
        <f aca="false">F429</f>
        <v>0</v>
      </c>
      <c r="G428" s="29" t="n">
        <f aca="false">SUM(E428:F428)</f>
        <v>20716202.96</v>
      </c>
    </row>
    <row r="429" customFormat="false" ht="15.75" hidden="false" customHeight="false" outlineLevel="0" collapsed="false">
      <c r="A429" s="30" t="s">
        <v>92</v>
      </c>
      <c r="B429" s="36" t="s">
        <v>300</v>
      </c>
      <c r="C429" s="37" t="s">
        <v>340</v>
      </c>
      <c r="D429" s="37" t="n">
        <v>610</v>
      </c>
      <c r="E429" s="29" t="n">
        <v>20716202.96</v>
      </c>
      <c r="F429" s="28" t="n">
        <v>0</v>
      </c>
      <c r="G429" s="29" t="n">
        <f aca="false">SUM(E429:F429)</f>
        <v>20716202.96</v>
      </c>
    </row>
    <row r="430" customFormat="false" ht="15.75" hidden="false" customHeight="false" outlineLevel="0" collapsed="false">
      <c r="A430" s="26" t="s">
        <v>15</v>
      </c>
      <c r="B430" s="27" t="s">
        <v>300</v>
      </c>
      <c r="C430" s="20" t="s">
        <v>16</v>
      </c>
      <c r="D430" s="20"/>
      <c r="E430" s="28" t="n">
        <f aca="false">E431</f>
        <v>824134.5</v>
      </c>
      <c r="F430" s="28" t="n">
        <f aca="false">F431</f>
        <v>0</v>
      </c>
      <c r="G430" s="29" t="n">
        <f aca="false">SUM(E430:F430)</f>
        <v>824134.5</v>
      </c>
    </row>
    <row r="431" customFormat="false" ht="47.25" hidden="false" customHeight="false" outlineLevel="0" collapsed="false">
      <c r="A431" s="30" t="s">
        <v>54</v>
      </c>
      <c r="B431" s="27" t="s">
        <v>300</v>
      </c>
      <c r="C431" s="20" t="s">
        <v>55</v>
      </c>
      <c r="D431" s="20"/>
      <c r="E431" s="28" t="n">
        <f aca="false">E432</f>
        <v>824134.5</v>
      </c>
      <c r="F431" s="28" t="n">
        <f aca="false">F432</f>
        <v>0</v>
      </c>
      <c r="G431" s="29" t="n">
        <f aca="false">SUM(E431:F431)</f>
        <v>824134.5</v>
      </c>
    </row>
    <row r="432" customFormat="false" ht="63" hidden="false" customHeight="false" outlineLevel="0" collapsed="false">
      <c r="A432" s="64" t="s">
        <v>341</v>
      </c>
      <c r="B432" s="65" t="s">
        <v>300</v>
      </c>
      <c r="C432" s="65" t="s">
        <v>342</v>
      </c>
      <c r="D432" s="65"/>
      <c r="E432" s="29" t="n">
        <f aca="false">E433</f>
        <v>824134.5</v>
      </c>
      <c r="F432" s="28" t="n">
        <f aca="false">F433</f>
        <v>0</v>
      </c>
      <c r="G432" s="29" t="n">
        <f aca="false">SUM(E432:F432)</f>
        <v>824134.5</v>
      </c>
    </row>
    <row r="433" customFormat="false" ht="31.5" hidden="false" customHeight="false" outlineLevel="0" collapsed="false">
      <c r="A433" s="64" t="s">
        <v>25</v>
      </c>
      <c r="B433" s="65" t="s">
        <v>300</v>
      </c>
      <c r="C433" s="65" t="s">
        <v>342</v>
      </c>
      <c r="D433" s="65" t="s">
        <v>26</v>
      </c>
      <c r="E433" s="29" t="n">
        <f aca="false">E434</f>
        <v>824134.5</v>
      </c>
      <c r="F433" s="28" t="n">
        <f aca="false">F434</f>
        <v>0</v>
      </c>
      <c r="G433" s="29" t="n">
        <f aca="false">SUM(E433:F433)</f>
        <v>824134.5</v>
      </c>
    </row>
    <row r="434" customFormat="false" ht="31.5" hidden="false" customHeight="false" outlineLevel="0" collapsed="false">
      <c r="A434" s="64" t="s">
        <v>27</v>
      </c>
      <c r="B434" s="65" t="s">
        <v>300</v>
      </c>
      <c r="C434" s="65" t="s">
        <v>342</v>
      </c>
      <c r="D434" s="65" t="s">
        <v>28</v>
      </c>
      <c r="E434" s="29" t="n">
        <v>824134.5</v>
      </c>
      <c r="F434" s="28" t="n">
        <v>0</v>
      </c>
      <c r="G434" s="29" t="n">
        <f aca="false">SUM(E434:F434)</f>
        <v>824134.5</v>
      </c>
    </row>
    <row r="435" customFormat="false" ht="31.5" hidden="false" customHeight="false" outlineLevel="0" collapsed="false">
      <c r="A435" s="66" t="s">
        <v>343</v>
      </c>
      <c r="B435" s="23" t="s">
        <v>344</v>
      </c>
      <c r="C435" s="46"/>
      <c r="D435" s="46"/>
      <c r="E435" s="24" t="n">
        <f aca="false">E436</f>
        <v>125000</v>
      </c>
      <c r="F435" s="24" t="n">
        <f aca="false">F436</f>
        <v>0</v>
      </c>
      <c r="G435" s="25" t="n">
        <f aca="false">SUM(E435:F435)</f>
        <v>125000</v>
      </c>
    </row>
    <row r="436" customFormat="false" ht="47.25" hidden="false" customHeight="false" outlineLevel="0" collapsed="false">
      <c r="A436" s="30" t="s">
        <v>276</v>
      </c>
      <c r="B436" s="27" t="s">
        <v>344</v>
      </c>
      <c r="C436" s="20" t="s">
        <v>277</v>
      </c>
      <c r="D436" s="27"/>
      <c r="E436" s="28" t="n">
        <f aca="false">E437</f>
        <v>125000</v>
      </c>
      <c r="F436" s="28" t="n">
        <f aca="false">F437</f>
        <v>0</v>
      </c>
      <c r="G436" s="29" t="n">
        <f aca="false">SUM(E436:F436)</f>
        <v>125000</v>
      </c>
    </row>
    <row r="437" customFormat="false" ht="31.5" hidden="false" customHeight="false" outlineLevel="0" collapsed="false">
      <c r="A437" s="30" t="s">
        <v>345</v>
      </c>
      <c r="B437" s="27" t="s">
        <v>344</v>
      </c>
      <c r="C437" s="20" t="s">
        <v>346</v>
      </c>
      <c r="D437" s="27"/>
      <c r="E437" s="28" t="n">
        <f aca="false">E438</f>
        <v>125000</v>
      </c>
      <c r="F437" s="28" t="n">
        <f aca="false">F438</f>
        <v>0</v>
      </c>
      <c r="G437" s="29" t="n">
        <f aca="false">SUM(E437:F437)</f>
        <v>125000</v>
      </c>
    </row>
    <row r="438" customFormat="false" ht="31.5" hidden="false" customHeight="false" outlineLevel="0" collapsed="false">
      <c r="A438" s="32" t="s">
        <v>25</v>
      </c>
      <c r="B438" s="27" t="s">
        <v>344</v>
      </c>
      <c r="C438" s="20" t="s">
        <v>346</v>
      </c>
      <c r="D438" s="20" t="n">
        <v>200</v>
      </c>
      <c r="E438" s="28" t="n">
        <f aca="false">E439</f>
        <v>125000</v>
      </c>
      <c r="F438" s="28" t="n">
        <f aca="false">F439</f>
        <v>0</v>
      </c>
      <c r="G438" s="29" t="n">
        <f aca="false">SUM(E438:F438)</f>
        <v>125000</v>
      </c>
    </row>
    <row r="439" s="8" customFormat="true" ht="31.5" hidden="false" customHeight="false" outlineLevel="0" collapsed="false">
      <c r="A439" s="32" t="s">
        <v>27</v>
      </c>
      <c r="B439" s="27" t="s">
        <v>344</v>
      </c>
      <c r="C439" s="20" t="s">
        <v>346</v>
      </c>
      <c r="D439" s="20" t="n">
        <v>240</v>
      </c>
      <c r="E439" s="28" t="n">
        <v>125000</v>
      </c>
      <c r="F439" s="28" t="n">
        <v>0</v>
      </c>
      <c r="G439" s="29" t="n">
        <f aca="false">SUM(E439:F439)</f>
        <v>125000</v>
      </c>
    </row>
    <row r="440" s="38" customFormat="true" ht="15.75" hidden="false" customHeight="false" outlineLevel="0" collapsed="false">
      <c r="A440" s="18" t="s">
        <v>347</v>
      </c>
      <c r="B440" s="19" t="s">
        <v>348</v>
      </c>
      <c r="C440" s="47"/>
      <c r="D440" s="47"/>
      <c r="E440" s="21" t="n">
        <f aca="false">SUM(E441,E466,E516,E536,E557)</f>
        <v>2761640132.83</v>
      </c>
      <c r="F440" s="21" t="n">
        <f aca="false">SUM(F441,F466,F516,F536,F557)</f>
        <v>30899588.43</v>
      </c>
      <c r="G440" s="21" t="n">
        <f aca="false">SUM(E440:F440)</f>
        <v>2792539721.26</v>
      </c>
    </row>
    <row r="441" s="38" customFormat="true" ht="15.75" hidden="false" customHeight="false" outlineLevel="0" collapsed="false">
      <c r="A441" s="22" t="s">
        <v>349</v>
      </c>
      <c r="B441" s="23" t="s">
        <v>350</v>
      </c>
      <c r="C441" s="47"/>
      <c r="D441" s="47"/>
      <c r="E441" s="24" t="n">
        <f aca="false">SUM(E442,E461)</f>
        <v>882268942</v>
      </c>
      <c r="F441" s="24" t="n">
        <f aca="false">SUM(F442,F461)</f>
        <v>4772219</v>
      </c>
      <c r="G441" s="25" t="n">
        <f aca="false">SUM(E441:F441)</f>
        <v>887041161</v>
      </c>
    </row>
    <row r="442" s="8" customFormat="true" ht="31.5" hidden="false" customHeight="false" outlineLevel="0" collapsed="false">
      <c r="A442" s="30" t="s">
        <v>351</v>
      </c>
      <c r="B442" s="27" t="s">
        <v>350</v>
      </c>
      <c r="C442" s="20" t="s">
        <v>352</v>
      </c>
      <c r="D442" s="20"/>
      <c r="E442" s="28" t="n">
        <f aca="false">E443</f>
        <v>881668942</v>
      </c>
      <c r="F442" s="28" t="n">
        <f aca="false">F443</f>
        <v>4772219</v>
      </c>
      <c r="G442" s="29" t="n">
        <f aca="false">SUM(E442:F442)</f>
        <v>886441161</v>
      </c>
    </row>
    <row r="443" s="8" customFormat="true" ht="31.5" hidden="false" customHeight="false" outlineLevel="0" collapsed="false">
      <c r="A443" s="49" t="s">
        <v>353</v>
      </c>
      <c r="B443" s="27" t="s">
        <v>350</v>
      </c>
      <c r="C443" s="20" t="s">
        <v>354</v>
      </c>
      <c r="D443" s="20"/>
      <c r="E443" s="28" t="n">
        <f aca="false">SUM(E444,E450,E453,E456)</f>
        <v>881668942</v>
      </c>
      <c r="F443" s="28" t="n">
        <f aca="false">SUM(F444,F450,F453,F456)</f>
        <v>4772219</v>
      </c>
      <c r="G443" s="29" t="n">
        <f aca="false">SUM(E443:F443)</f>
        <v>886441161</v>
      </c>
    </row>
    <row r="444" s="38" customFormat="true" ht="47.25" hidden="false" customHeight="false" outlineLevel="0" collapsed="false">
      <c r="A444" s="67" t="s">
        <v>355</v>
      </c>
      <c r="B444" s="36" t="s">
        <v>350</v>
      </c>
      <c r="C444" s="37" t="s">
        <v>356</v>
      </c>
      <c r="D444" s="37"/>
      <c r="E444" s="29" t="n">
        <f aca="false">SUM(E445,E448)</f>
        <v>535279469</v>
      </c>
      <c r="F444" s="28" t="n">
        <f aca="false">SUM(F445,F448)</f>
        <v>0</v>
      </c>
      <c r="G444" s="29" t="n">
        <f aca="false">SUM(E444:F444)</f>
        <v>535279469</v>
      </c>
    </row>
    <row r="445" s="38" customFormat="true" ht="31.5" hidden="false" customHeight="false" outlineLevel="0" collapsed="false">
      <c r="A445" s="40" t="s">
        <v>91</v>
      </c>
      <c r="B445" s="36" t="s">
        <v>350</v>
      </c>
      <c r="C445" s="37" t="s">
        <v>356</v>
      </c>
      <c r="D445" s="37" t="n">
        <v>600</v>
      </c>
      <c r="E445" s="29" t="n">
        <f aca="false">SUM(E446:E447)</f>
        <v>526364209</v>
      </c>
      <c r="F445" s="28" t="n">
        <f aca="false">SUM(F446:F447)</f>
        <v>0</v>
      </c>
      <c r="G445" s="29" t="n">
        <f aca="false">SUM(E445:F445)</f>
        <v>526364209</v>
      </c>
    </row>
    <row r="446" s="8" customFormat="true" ht="15.75" hidden="false" customHeight="false" outlineLevel="0" collapsed="false">
      <c r="A446" s="40" t="s">
        <v>92</v>
      </c>
      <c r="B446" s="36" t="s">
        <v>350</v>
      </c>
      <c r="C446" s="37" t="s">
        <v>356</v>
      </c>
      <c r="D446" s="37" t="n">
        <v>610</v>
      </c>
      <c r="E446" s="29" t="n">
        <v>524836043</v>
      </c>
      <c r="F446" s="28" t="n">
        <v>0</v>
      </c>
      <c r="G446" s="29" t="n">
        <f aca="false">SUM(E446:F446)</f>
        <v>524836043</v>
      </c>
    </row>
    <row r="447" s="8" customFormat="true" ht="63" hidden="false" customHeight="false" outlineLevel="0" collapsed="false">
      <c r="A447" s="40" t="s">
        <v>101</v>
      </c>
      <c r="B447" s="36" t="s">
        <v>350</v>
      </c>
      <c r="C447" s="37" t="s">
        <v>356</v>
      </c>
      <c r="D447" s="37" t="n">
        <v>630</v>
      </c>
      <c r="E447" s="29" t="n">
        <v>1528166</v>
      </c>
      <c r="F447" s="28" t="n">
        <v>0</v>
      </c>
      <c r="G447" s="29" t="n">
        <f aca="false">SUM(E447:F447)</f>
        <v>1528166</v>
      </c>
    </row>
    <row r="448" s="8" customFormat="true" ht="15.75" hidden="false" customHeight="false" outlineLevel="0" collapsed="false">
      <c r="A448" s="40" t="s">
        <v>29</v>
      </c>
      <c r="B448" s="36" t="s">
        <v>350</v>
      </c>
      <c r="C448" s="37" t="s">
        <v>356</v>
      </c>
      <c r="D448" s="37" t="n">
        <v>800</v>
      </c>
      <c r="E448" s="29" t="n">
        <f aca="false">E449</f>
        <v>8915260</v>
      </c>
      <c r="F448" s="29" t="n">
        <f aca="false">F449</f>
        <v>0</v>
      </c>
      <c r="G448" s="29" t="n">
        <f aca="false">SUM(E448:F448)</f>
        <v>8915260</v>
      </c>
    </row>
    <row r="449" s="8" customFormat="true" ht="63" hidden="false" customHeight="false" outlineLevel="0" collapsed="false">
      <c r="A449" s="40" t="s">
        <v>187</v>
      </c>
      <c r="B449" s="36" t="s">
        <v>350</v>
      </c>
      <c r="C449" s="37" t="s">
        <v>356</v>
      </c>
      <c r="D449" s="37" t="n">
        <v>810</v>
      </c>
      <c r="E449" s="29" t="n">
        <v>8915260</v>
      </c>
      <c r="F449" s="28" t="n">
        <v>0</v>
      </c>
      <c r="G449" s="29" t="n">
        <f aca="false">SUM(E449:F449)</f>
        <v>8915260</v>
      </c>
    </row>
    <row r="450" s="8" customFormat="true" ht="47.25" hidden="false" customHeight="false" outlineLevel="0" collapsed="false">
      <c r="A450" s="49" t="s">
        <v>357</v>
      </c>
      <c r="B450" s="27" t="s">
        <v>350</v>
      </c>
      <c r="C450" s="20" t="s">
        <v>358</v>
      </c>
      <c r="D450" s="20"/>
      <c r="E450" s="28" t="n">
        <f aca="false">E451</f>
        <v>173283422</v>
      </c>
      <c r="F450" s="28" t="n">
        <f aca="false">F451</f>
        <v>50000</v>
      </c>
      <c r="G450" s="29" t="n">
        <f aca="false">SUM(E450:F450)</f>
        <v>173333422</v>
      </c>
    </row>
    <row r="451" s="8" customFormat="true" ht="31.5" hidden="false" customHeight="false" outlineLevel="0" collapsed="false">
      <c r="A451" s="30" t="s">
        <v>91</v>
      </c>
      <c r="B451" s="27" t="s">
        <v>350</v>
      </c>
      <c r="C451" s="20" t="s">
        <v>358</v>
      </c>
      <c r="D451" s="20" t="n">
        <v>600</v>
      </c>
      <c r="E451" s="28" t="n">
        <f aca="false">E452</f>
        <v>173283422</v>
      </c>
      <c r="F451" s="28" t="n">
        <f aca="false">F452</f>
        <v>50000</v>
      </c>
      <c r="G451" s="29" t="n">
        <f aca="false">SUM(E451:F451)</f>
        <v>173333422</v>
      </c>
    </row>
    <row r="452" s="8" customFormat="true" ht="15.75" hidden="false" customHeight="false" outlineLevel="0" collapsed="false">
      <c r="A452" s="30" t="s">
        <v>92</v>
      </c>
      <c r="B452" s="27" t="s">
        <v>350</v>
      </c>
      <c r="C452" s="20" t="s">
        <v>358</v>
      </c>
      <c r="D452" s="20" t="n">
        <v>610</v>
      </c>
      <c r="E452" s="28" t="n">
        <v>173283422</v>
      </c>
      <c r="F452" s="28" t="n">
        <f aca="false">50000</f>
        <v>50000</v>
      </c>
      <c r="G452" s="29" t="n">
        <f aca="false">SUM(E452:F452)</f>
        <v>173333422</v>
      </c>
    </row>
    <row r="453" s="8" customFormat="true" ht="78.75" hidden="false" customHeight="false" outlineLevel="0" collapsed="false">
      <c r="A453" s="68" t="s">
        <v>359</v>
      </c>
      <c r="B453" s="36" t="s">
        <v>350</v>
      </c>
      <c r="C453" s="37" t="s">
        <v>360</v>
      </c>
      <c r="D453" s="37"/>
      <c r="E453" s="29" t="n">
        <f aca="false">E454</f>
        <v>151521051</v>
      </c>
      <c r="F453" s="28" t="n">
        <f aca="false">F454</f>
        <v>0</v>
      </c>
      <c r="G453" s="29" t="n">
        <f aca="false">SUM(E453:F453)</f>
        <v>151521051</v>
      </c>
    </row>
    <row r="454" s="38" customFormat="true" ht="31.5" hidden="false" customHeight="false" outlineLevel="0" collapsed="false">
      <c r="A454" s="40" t="s">
        <v>91</v>
      </c>
      <c r="B454" s="36" t="s">
        <v>350</v>
      </c>
      <c r="C454" s="37" t="s">
        <v>360</v>
      </c>
      <c r="D454" s="37" t="n">
        <v>600</v>
      </c>
      <c r="E454" s="29" t="n">
        <f aca="false">E455</f>
        <v>151521051</v>
      </c>
      <c r="F454" s="28" t="n">
        <f aca="false">F455</f>
        <v>0</v>
      </c>
      <c r="G454" s="29" t="n">
        <f aca="false">SUM(E454:F454)</f>
        <v>151521051</v>
      </c>
    </row>
    <row r="455" s="38" customFormat="true" ht="15.75" hidden="false" customHeight="false" outlineLevel="0" collapsed="false">
      <c r="A455" s="40" t="s">
        <v>92</v>
      </c>
      <c r="B455" s="36" t="s">
        <v>350</v>
      </c>
      <c r="C455" s="37" t="s">
        <v>360</v>
      </c>
      <c r="D455" s="37" t="n">
        <v>610</v>
      </c>
      <c r="E455" s="29" t="n">
        <v>151521051</v>
      </c>
      <c r="F455" s="28" t="n">
        <v>0</v>
      </c>
      <c r="G455" s="29" t="n">
        <f aca="false">SUM(E455:F455)</f>
        <v>151521051</v>
      </c>
    </row>
    <row r="456" customFormat="false" ht="31.5" hidden="false" customHeight="false" outlineLevel="0" collapsed="false">
      <c r="A456" s="49" t="s">
        <v>361</v>
      </c>
      <c r="B456" s="27" t="s">
        <v>350</v>
      </c>
      <c r="C456" s="20" t="s">
        <v>362</v>
      </c>
      <c r="D456" s="20"/>
      <c r="E456" s="28" t="n">
        <f aca="false">E459+E457</f>
        <v>21585000</v>
      </c>
      <c r="F456" s="28" t="n">
        <f aca="false">F459+F457</f>
        <v>4722219</v>
      </c>
      <c r="G456" s="29" t="n">
        <f aca="false">SUM(E456:F456)</f>
        <v>26307219</v>
      </c>
    </row>
    <row r="457" customFormat="false" ht="31.5" hidden="false" customHeight="false" outlineLevel="0" collapsed="false">
      <c r="A457" s="32" t="s">
        <v>25</v>
      </c>
      <c r="B457" s="27" t="s">
        <v>350</v>
      </c>
      <c r="C457" s="20" t="s">
        <v>362</v>
      </c>
      <c r="D457" s="20" t="n">
        <v>200</v>
      </c>
      <c r="E457" s="28" t="n">
        <f aca="false">E458</f>
        <v>0</v>
      </c>
      <c r="F457" s="28" t="n">
        <f aca="false">F458</f>
        <v>4772219</v>
      </c>
      <c r="G457" s="29" t="n">
        <f aca="false">SUM(E457:F457)</f>
        <v>4772219</v>
      </c>
    </row>
    <row r="458" customFormat="false" ht="31.5" hidden="false" customHeight="false" outlineLevel="0" collapsed="false">
      <c r="A458" s="32" t="s">
        <v>27</v>
      </c>
      <c r="B458" s="27" t="s">
        <v>350</v>
      </c>
      <c r="C458" s="20" t="s">
        <v>362</v>
      </c>
      <c r="D458" s="20" t="n">
        <v>240</v>
      </c>
      <c r="E458" s="28" t="n">
        <v>0</v>
      </c>
      <c r="F458" s="28" t="n">
        <v>4772219</v>
      </c>
      <c r="G458" s="29" t="n">
        <f aca="false">SUM(E458:F458)</f>
        <v>4772219</v>
      </c>
    </row>
    <row r="459" customFormat="false" ht="31.5" hidden="false" customHeight="false" outlineLevel="0" collapsed="false">
      <c r="A459" s="30" t="s">
        <v>91</v>
      </c>
      <c r="B459" s="27" t="s">
        <v>350</v>
      </c>
      <c r="C459" s="20" t="s">
        <v>362</v>
      </c>
      <c r="D459" s="20" t="n">
        <v>600</v>
      </c>
      <c r="E459" s="28" t="n">
        <f aca="false">E460</f>
        <v>21585000</v>
      </c>
      <c r="F459" s="28" t="n">
        <f aca="false">F460</f>
        <v>-50000</v>
      </c>
      <c r="G459" s="29" t="n">
        <f aca="false">SUM(E459:F459)</f>
        <v>21535000</v>
      </c>
    </row>
    <row r="460" customFormat="false" ht="15.75" hidden="false" customHeight="false" outlineLevel="0" collapsed="false">
      <c r="A460" s="30" t="s">
        <v>92</v>
      </c>
      <c r="B460" s="27" t="s">
        <v>350</v>
      </c>
      <c r="C460" s="20" t="s">
        <v>362</v>
      </c>
      <c r="D460" s="20" t="n">
        <v>610</v>
      </c>
      <c r="E460" s="28" t="n">
        <v>21585000</v>
      </c>
      <c r="F460" s="28" t="n">
        <f aca="false">-50000</f>
        <v>-50000</v>
      </c>
      <c r="G460" s="29" t="n">
        <f aca="false">SUM(E460:F460)</f>
        <v>21535000</v>
      </c>
    </row>
    <row r="461" customFormat="false" ht="47.25" hidden="false" customHeight="false" outlineLevel="0" collapsed="false">
      <c r="A461" s="30" t="s">
        <v>93</v>
      </c>
      <c r="B461" s="27" t="s">
        <v>350</v>
      </c>
      <c r="C461" s="20" t="s">
        <v>94</v>
      </c>
      <c r="D461" s="20"/>
      <c r="E461" s="28" t="n">
        <f aca="false">SUM(E462)</f>
        <v>600000</v>
      </c>
      <c r="F461" s="28" t="n">
        <f aca="false">SUM(F462)</f>
        <v>0</v>
      </c>
      <c r="G461" s="29" t="n">
        <f aca="false">SUM(E461:F461)</f>
        <v>600000</v>
      </c>
    </row>
    <row r="462" customFormat="false" ht="47.25" hidden="false" customHeight="false" outlineLevel="0" collapsed="false">
      <c r="A462" s="49" t="s">
        <v>95</v>
      </c>
      <c r="B462" s="27" t="s">
        <v>350</v>
      </c>
      <c r="C462" s="20" t="s">
        <v>96</v>
      </c>
      <c r="D462" s="20"/>
      <c r="E462" s="28" t="n">
        <f aca="false">E463</f>
        <v>600000</v>
      </c>
      <c r="F462" s="28" t="n">
        <f aca="false">F463</f>
        <v>0</v>
      </c>
      <c r="G462" s="29" t="n">
        <f aca="false">SUM(E462:F462)</f>
        <v>600000</v>
      </c>
    </row>
    <row r="463" customFormat="false" ht="31.5" hidden="false" customHeight="false" outlineLevel="0" collapsed="false">
      <c r="A463" s="49" t="s">
        <v>363</v>
      </c>
      <c r="B463" s="27" t="s">
        <v>350</v>
      </c>
      <c r="C463" s="20" t="s">
        <v>364</v>
      </c>
      <c r="D463" s="20"/>
      <c r="E463" s="28" t="n">
        <f aca="false">E464</f>
        <v>600000</v>
      </c>
      <c r="F463" s="28" t="n">
        <f aca="false">F464</f>
        <v>0</v>
      </c>
      <c r="G463" s="29" t="n">
        <f aca="false">SUM(E463:F463)</f>
        <v>600000</v>
      </c>
    </row>
    <row r="464" customFormat="false" ht="31.5" hidden="false" customHeight="false" outlineLevel="0" collapsed="false">
      <c r="A464" s="30" t="s">
        <v>91</v>
      </c>
      <c r="B464" s="27" t="s">
        <v>350</v>
      </c>
      <c r="C464" s="20" t="s">
        <v>364</v>
      </c>
      <c r="D464" s="20" t="n">
        <v>600</v>
      </c>
      <c r="E464" s="28" t="n">
        <f aca="false">E465</f>
        <v>600000</v>
      </c>
      <c r="F464" s="28" t="n">
        <f aca="false">F465</f>
        <v>0</v>
      </c>
      <c r="G464" s="29" t="n">
        <f aca="false">SUM(E464:F464)</f>
        <v>600000</v>
      </c>
    </row>
    <row r="465" s="38" customFormat="true" ht="15.75" hidden="false" customHeight="false" outlineLevel="0" collapsed="false">
      <c r="A465" s="30" t="s">
        <v>92</v>
      </c>
      <c r="B465" s="27" t="s">
        <v>350</v>
      </c>
      <c r="C465" s="20" t="s">
        <v>364</v>
      </c>
      <c r="D465" s="20" t="n">
        <v>610</v>
      </c>
      <c r="E465" s="28" t="n">
        <v>600000</v>
      </c>
      <c r="F465" s="28" t="n">
        <v>0</v>
      </c>
      <c r="G465" s="29" t="n">
        <f aca="false">SUM(E465:F465)</f>
        <v>600000</v>
      </c>
    </row>
    <row r="466" s="38" customFormat="true" ht="15.75" hidden="false" customHeight="false" outlineLevel="0" collapsed="false">
      <c r="A466" s="22" t="s">
        <v>365</v>
      </c>
      <c r="B466" s="23" t="s">
        <v>366</v>
      </c>
      <c r="C466" s="20"/>
      <c r="D466" s="20"/>
      <c r="E466" s="24" t="n">
        <f aca="false">SUM(E467,E511)</f>
        <v>1451327308.88</v>
      </c>
      <c r="F466" s="24" t="n">
        <f aca="false">SUM(F467,F511)</f>
        <v>16084322.54</v>
      </c>
      <c r="G466" s="24" t="n">
        <f aca="false">SUM(E466:F466)</f>
        <v>1467411631.42</v>
      </c>
    </row>
    <row r="467" s="8" customFormat="true" ht="31.5" hidden="false" customHeight="false" outlineLevel="0" collapsed="false">
      <c r="A467" s="30" t="s">
        <v>351</v>
      </c>
      <c r="B467" s="27" t="s">
        <v>366</v>
      </c>
      <c r="C467" s="20" t="s">
        <v>352</v>
      </c>
      <c r="D467" s="20"/>
      <c r="E467" s="28" t="n">
        <f aca="false">SUM(E468,E494)</f>
        <v>1451116163.01</v>
      </c>
      <c r="F467" s="28" t="n">
        <f aca="false">SUM(F468,F494)</f>
        <v>16084322.54</v>
      </c>
      <c r="G467" s="29" t="n">
        <f aca="false">SUM(E467:F467)</f>
        <v>1467200485.55</v>
      </c>
    </row>
    <row r="468" s="1" customFormat="true" ht="31.5" hidden="false" customHeight="false" outlineLevel="0" collapsed="false">
      <c r="A468" s="49" t="s">
        <v>367</v>
      </c>
      <c r="B468" s="27" t="s">
        <v>366</v>
      </c>
      <c r="C468" s="20" t="s">
        <v>368</v>
      </c>
      <c r="D468" s="20"/>
      <c r="E468" s="28" t="n">
        <f aca="false">SUM(E469,E473,E476,E482,E485,E488,E491,E479)</f>
        <v>1304520924.01</v>
      </c>
      <c r="F468" s="28" t="n">
        <f aca="false">SUM(F469,F473,F476,F482,F485,F488,F491,F479)</f>
        <v>4157758.7</v>
      </c>
      <c r="G468" s="29" t="n">
        <f aca="false">SUM(E468:F468)</f>
        <v>1308678682.71</v>
      </c>
    </row>
    <row r="469" s="1" customFormat="true" ht="31.5" hidden="false" customHeight="false" outlineLevel="0" collapsed="false">
      <c r="A469" s="67" t="s">
        <v>369</v>
      </c>
      <c r="B469" s="36" t="s">
        <v>366</v>
      </c>
      <c r="C469" s="37" t="s">
        <v>370</v>
      </c>
      <c r="D469" s="37"/>
      <c r="E469" s="29" t="n">
        <f aca="false">E470</f>
        <v>974860959</v>
      </c>
      <c r="F469" s="28" t="n">
        <f aca="false">F470</f>
        <v>0</v>
      </c>
      <c r="G469" s="29" t="n">
        <f aca="false">SUM(E469:F469)</f>
        <v>974860959</v>
      </c>
    </row>
    <row r="470" s="1" customFormat="true" ht="31.5" hidden="false" customHeight="false" outlineLevel="0" collapsed="false">
      <c r="A470" s="40" t="s">
        <v>91</v>
      </c>
      <c r="B470" s="36" t="s">
        <v>366</v>
      </c>
      <c r="C470" s="37" t="s">
        <v>370</v>
      </c>
      <c r="D470" s="37" t="n">
        <v>600</v>
      </c>
      <c r="E470" s="29" t="n">
        <f aca="false">E471+E472</f>
        <v>974860959</v>
      </c>
      <c r="F470" s="28" t="n">
        <f aca="false">F471+F472</f>
        <v>0</v>
      </c>
      <c r="G470" s="29" t="n">
        <f aca="false">SUM(E470:F470)</f>
        <v>974860959</v>
      </c>
    </row>
    <row r="471" s="8" customFormat="true" ht="15.75" hidden="false" customHeight="false" outlineLevel="0" collapsed="false">
      <c r="A471" s="40" t="s">
        <v>92</v>
      </c>
      <c r="B471" s="36" t="s">
        <v>366</v>
      </c>
      <c r="C471" s="37" t="s">
        <v>370</v>
      </c>
      <c r="D471" s="37" t="n">
        <v>610</v>
      </c>
      <c r="E471" s="29" t="n">
        <v>933026359</v>
      </c>
      <c r="F471" s="28" t="n">
        <v>0</v>
      </c>
      <c r="G471" s="29" t="n">
        <f aca="false">SUM(E471:F471)</f>
        <v>933026359</v>
      </c>
    </row>
    <row r="472" s="8" customFormat="true" ht="63" hidden="false" customHeight="false" outlineLevel="0" collapsed="false">
      <c r="A472" s="40" t="s">
        <v>101</v>
      </c>
      <c r="B472" s="36" t="s">
        <v>366</v>
      </c>
      <c r="C472" s="37" t="s">
        <v>370</v>
      </c>
      <c r="D472" s="37" t="n">
        <v>630</v>
      </c>
      <c r="E472" s="29" t="n">
        <v>41834600</v>
      </c>
      <c r="F472" s="28" t="n">
        <v>0</v>
      </c>
      <c r="G472" s="29" t="n">
        <f aca="false">SUM(E472:F472)</f>
        <v>41834600</v>
      </c>
    </row>
    <row r="473" s="8" customFormat="true" ht="47.25" hidden="false" customHeight="false" outlineLevel="0" collapsed="false">
      <c r="A473" s="67" t="s">
        <v>371</v>
      </c>
      <c r="B473" s="36" t="s">
        <v>366</v>
      </c>
      <c r="C473" s="37" t="s">
        <v>372</v>
      </c>
      <c r="D473" s="37"/>
      <c r="E473" s="29" t="n">
        <f aca="false">E474</f>
        <v>2003778</v>
      </c>
      <c r="F473" s="28" t="n">
        <f aca="false">F474</f>
        <v>0</v>
      </c>
      <c r="G473" s="29" t="n">
        <f aca="false">SUM(E473:F473)</f>
        <v>2003778</v>
      </c>
    </row>
    <row r="474" s="8" customFormat="true" ht="31.5" hidden="false" customHeight="false" outlineLevel="0" collapsed="false">
      <c r="A474" s="40" t="s">
        <v>91</v>
      </c>
      <c r="B474" s="36" t="s">
        <v>366</v>
      </c>
      <c r="C474" s="37" t="s">
        <v>372</v>
      </c>
      <c r="D474" s="37" t="n">
        <v>600</v>
      </c>
      <c r="E474" s="29" t="n">
        <f aca="false">E475</f>
        <v>2003778</v>
      </c>
      <c r="F474" s="28" t="n">
        <f aca="false">F475</f>
        <v>0</v>
      </c>
      <c r="G474" s="29" t="n">
        <f aca="false">SUM(E474:F474)</f>
        <v>2003778</v>
      </c>
    </row>
    <row r="475" s="8" customFormat="true" ht="15.75" hidden="false" customHeight="false" outlineLevel="0" collapsed="false">
      <c r="A475" s="40" t="s">
        <v>92</v>
      </c>
      <c r="B475" s="36" t="s">
        <v>366</v>
      </c>
      <c r="C475" s="37" t="s">
        <v>372</v>
      </c>
      <c r="D475" s="37" t="n">
        <v>610</v>
      </c>
      <c r="E475" s="29" t="n">
        <v>2003778</v>
      </c>
      <c r="F475" s="28" t="n">
        <v>0</v>
      </c>
      <c r="G475" s="29" t="n">
        <f aca="false">SUM(E475:F475)</f>
        <v>2003778</v>
      </c>
    </row>
    <row r="476" s="8" customFormat="true" ht="31.5" hidden="false" customHeight="false" outlineLevel="0" collapsed="false">
      <c r="A476" s="49" t="s">
        <v>373</v>
      </c>
      <c r="B476" s="27" t="s">
        <v>366</v>
      </c>
      <c r="C476" s="20" t="s">
        <v>374</v>
      </c>
      <c r="D476" s="20"/>
      <c r="E476" s="28" t="n">
        <f aca="false">E477</f>
        <v>244450500</v>
      </c>
      <c r="F476" s="28" t="n">
        <f aca="false">F477</f>
        <v>348000</v>
      </c>
      <c r="G476" s="29" t="n">
        <f aca="false">SUM(E476:F476)</f>
        <v>244798500</v>
      </c>
    </row>
    <row r="477" s="8" customFormat="true" ht="31.5" hidden="false" customHeight="false" outlineLevel="0" collapsed="false">
      <c r="A477" s="30" t="s">
        <v>91</v>
      </c>
      <c r="B477" s="27" t="s">
        <v>366</v>
      </c>
      <c r="C477" s="20" t="s">
        <v>374</v>
      </c>
      <c r="D477" s="20" t="n">
        <v>600</v>
      </c>
      <c r="E477" s="28" t="n">
        <f aca="false">E478</f>
        <v>244450500</v>
      </c>
      <c r="F477" s="28" t="n">
        <f aca="false">F478</f>
        <v>348000</v>
      </c>
      <c r="G477" s="29" t="n">
        <f aca="false">SUM(E477:F477)</f>
        <v>244798500</v>
      </c>
    </row>
    <row r="478" s="8" customFormat="true" ht="15.75" hidden="false" customHeight="false" outlineLevel="0" collapsed="false">
      <c r="A478" s="30" t="s">
        <v>92</v>
      </c>
      <c r="B478" s="27" t="s">
        <v>366</v>
      </c>
      <c r="C478" s="20" t="s">
        <v>374</v>
      </c>
      <c r="D478" s="20" t="n">
        <v>610</v>
      </c>
      <c r="E478" s="28" t="n">
        <v>244450500</v>
      </c>
      <c r="F478" s="28" t="n">
        <f aca="false">348000</f>
        <v>348000</v>
      </c>
      <c r="G478" s="29" t="n">
        <f aca="false">SUM(E478:F478)</f>
        <v>244798500</v>
      </c>
    </row>
    <row r="479" s="8" customFormat="true" ht="63" hidden="false" customHeight="false" outlineLevel="0" collapsed="false">
      <c r="A479" s="30" t="s">
        <v>375</v>
      </c>
      <c r="B479" s="27" t="s">
        <v>366</v>
      </c>
      <c r="C479" s="20" t="s">
        <v>376</v>
      </c>
      <c r="D479" s="20"/>
      <c r="E479" s="28" t="n">
        <f aca="false">E480</f>
        <v>0</v>
      </c>
      <c r="F479" s="28" t="n">
        <f aca="false">F480</f>
        <v>750000</v>
      </c>
      <c r="G479" s="29" t="n">
        <f aca="false">SUM(E479:F479)</f>
        <v>750000</v>
      </c>
    </row>
    <row r="480" s="8" customFormat="true" ht="31.5" hidden="false" customHeight="false" outlineLevel="0" collapsed="false">
      <c r="A480" s="30" t="s">
        <v>91</v>
      </c>
      <c r="B480" s="27" t="s">
        <v>366</v>
      </c>
      <c r="C480" s="20" t="s">
        <v>376</v>
      </c>
      <c r="D480" s="20" t="n">
        <v>600</v>
      </c>
      <c r="E480" s="28" t="n">
        <f aca="false">E481</f>
        <v>0</v>
      </c>
      <c r="F480" s="28" t="n">
        <f aca="false">F481</f>
        <v>750000</v>
      </c>
      <c r="G480" s="29" t="n">
        <f aca="false">SUM(E480:F480)</f>
        <v>750000</v>
      </c>
    </row>
    <row r="481" s="8" customFormat="true" ht="15.75" hidden="false" customHeight="false" outlineLevel="0" collapsed="false">
      <c r="A481" s="30" t="s">
        <v>92</v>
      </c>
      <c r="B481" s="27" t="s">
        <v>366</v>
      </c>
      <c r="C481" s="20" t="s">
        <v>376</v>
      </c>
      <c r="D481" s="20" t="n">
        <v>610</v>
      </c>
      <c r="E481" s="28" t="n">
        <v>0</v>
      </c>
      <c r="F481" s="28" t="n">
        <v>750000</v>
      </c>
      <c r="G481" s="29" t="n">
        <f aca="false">SUM(E481:F481)</f>
        <v>750000</v>
      </c>
    </row>
    <row r="482" s="8" customFormat="true" ht="31.5" hidden="false" customHeight="false" outlineLevel="0" collapsed="false">
      <c r="A482" s="49" t="s">
        <v>377</v>
      </c>
      <c r="B482" s="27" t="s">
        <v>366</v>
      </c>
      <c r="C482" s="20" t="s">
        <v>378</v>
      </c>
      <c r="D482" s="20"/>
      <c r="E482" s="28" t="n">
        <f aca="false">E483</f>
        <v>36593980</v>
      </c>
      <c r="F482" s="28" t="n">
        <f aca="false">F483</f>
        <v>3110000</v>
      </c>
      <c r="G482" s="29" t="n">
        <f aca="false">SUM(E482:F482)</f>
        <v>39703980</v>
      </c>
    </row>
    <row r="483" s="8" customFormat="true" ht="31.5" hidden="false" customHeight="false" outlineLevel="0" collapsed="false">
      <c r="A483" s="30" t="s">
        <v>91</v>
      </c>
      <c r="B483" s="27" t="s">
        <v>366</v>
      </c>
      <c r="C483" s="20" t="s">
        <v>378</v>
      </c>
      <c r="D483" s="20" t="n">
        <v>600</v>
      </c>
      <c r="E483" s="28" t="n">
        <f aca="false">E484</f>
        <v>36593980</v>
      </c>
      <c r="F483" s="28" t="n">
        <f aca="false">F484</f>
        <v>3110000</v>
      </c>
      <c r="G483" s="29" t="n">
        <f aca="false">SUM(E483:F483)</f>
        <v>39703980</v>
      </c>
    </row>
    <row r="484" s="8" customFormat="true" ht="15.75" hidden="false" customHeight="false" outlineLevel="0" collapsed="false">
      <c r="A484" s="30" t="s">
        <v>92</v>
      </c>
      <c r="B484" s="27" t="s">
        <v>366</v>
      </c>
      <c r="C484" s="20" t="s">
        <v>378</v>
      </c>
      <c r="D484" s="20" t="n">
        <v>610</v>
      </c>
      <c r="E484" s="28" t="n">
        <v>36593980</v>
      </c>
      <c r="F484" s="28" t="n">
        <f aca="false">-350000-1000000-400000-327841.48-604492.15-131510-90000+2813843.63+3200000</f>
        <v>3110000</v>
      </c>
      <c r="G484" s="29" t="n">
        <f aca="false">SUM(E484:F484)</f>
        <v>39703980</v>
      </c>
    </row>
    <row r="485" s="69" customFormat="true" ht="47.25" hidden="false" customHeight="false" outlineLevel="0" collapsed="false">
      <c r="A485" s="40" t="s">
        <v>379</v>
      </c>
      <c r="B485" s="36" t="s">
        <v>366</v>
      </c>
      <c r="C485" s="37" t="s">
        <v>380</v>
      </c>
      <c r="D485" s="37"/>
      <c r="E485" s="29" t="n">
        <f aca="false">E486</f>
        <v>45153360</v>
      </c>
      <c r="F485" s="28" t="n">
        <f aca="false">F486</f>
        <v>0</v>
      </c>
      <c r="G485" s="29" t="n">
        <f aca="false">SUM(E485:F485)</f>
        <v>45153360</v>
      </c>
    </row>
    <row r="486" s="69" customFormat="true" ht="31.5" hidden="false" customHeight="false" outlineLevel="0" collapsed="false">
      <c r="A486" s="40" t="s">
        <v>91</v>
      </c>
      <c r="B486" s="36" t="s">
        <v>366</v>
      </c>
      <c r="C486" s="37" t="s">
        <v>380</v>
      </c>
      <c r="D486" s="37" t="n">
        <v>600</v>
      </c>
      <c r="E486" s="29" t="n">
        <f aca="false">E487</f>
        <v>45153360</v>
      </c>
      <c r="F486" s="28" t="n">
        <f aca="false">F487</f>
        <v>0</v>
      </c>
      <c r="G486" s="29" t="n">
        <f aca="false">SUM(E486:F486)</f>
        <v>45153360</v>
      </c>
    </row>
    <row r="487" s="69" customFormat="true" ht="16.5" hidden="false" customHeight="false" outlineLevel="0" collapsed="false">
      <c r="A487" s="40" t="s">
        <v>92</v>
      </c>
      <c r="B487" s="36" t="s">
        <v>366</v>
      </c>
      <c r="C487" s="37" t="s">
        <v>380</v>
      </c>
      <c r="D487" s="37" t="n">
        <v>610</v>
      </c>
      <c r="E487" s="29" t="n">
        <v>45153360</v>
      </c>
      <c r="F487" s="28" t="n">
        <v>0</v>
      </c>
      <c r="G487" s="29" t="n">
        <f aca="false">SUM(E487:F487)</f>
        <v>45153360</v>
      </c>
    </row>
    <row r="488" s="69" customFormat="true" ht="47.25" hidden="false" customHeight="false" outlineLevel="0" collapsed="false">
      <c r="A488" s="30" t="s">
        <v>381</v>
      </c>
      <c r="B488" s="36" t="s">
        <v>366</v>
      </c>
      <c r="C488" s="37" t="s">
        <v>382</v>
      </c>
      <c r="D488" s="37"/>
      <c r="E488" s="29" t="n">
        <f aca="false">E489</f>
        <v>809105.71</v>
      </c>
      <c r="F488" s="29" t="n">
        <f aca="false">F489</f>
        <v>0</v>
      </c>
      <c r="G488" s="29" t="n">
        <f aca="false">SUM(E488:F488)</f>
        <v>809105.71</v>
      </c>
    </row>
    <row r="489" s="69" customFormat="true" ht="31.5" hidden="false" customHeight="false" outlineLevel="0" collapsed="false">
      <c r="A489" s="30" t="s">
        <v>91</v>
      </c>
      <c r="B489" s="36" t="s">
        <v>366</v>
      </c>
      <c r="C489" s="37" t="s">
        <v>382</v>
      </c>
      <c r="D489" s="37" t="n">
        <v>600</v>
      </c>
      <c r="E489" s="29" t="n">
        <f aca="false">E490</f>
        <v>809105.71</v>
      </c>
      <c r="F489" s="29" t="n">
        <f aca="false">F490</f>
        <v>0</v>
      </c>
      <c r="G489" s="29" t="n">
        <f aca="false">SUM(E489:F489)</f>
        <v>809105.71</v>
      </c>
    </row>
    <row r="490" s="69" customFormat="true" ht="16.5" hidden="false" customHeight="false" outlineLevel="0" collapsed="false">
      <c r="A490" s="30" t="s">
        <v>92</v>
      </c>
      <c r="B490" s="36" t="s">
        <v>366</v>
      </c>
      <c r="C490" s="37" t="s">
        <v>382</v>
      </c>
      <c r="D490" s="37" t="n">
        <v>610</v>
      </c>
      <c r="E490" s="29" t="n">
        <v>809105.71</v>
      </c>
      <c r="F490" s="28" t="n">
        <v>0</v>
      </c>
      <c r="G490" s="29" t="n">
        <f aca="false">SUM(E490:F490)</f>
        <v>809105.71</v>
      </c>
    </row>
    <row r="491" s="69" customFormat="true" ht="47.25" hidden="false" customHeight="false" outlineLevel="0" collapsed="false">
      <c r="A491" s="30" t="s">
        <v>383</v>
      </c>
      <c r="B491" s="36" t="s">
        <v>366</v>
      </c>
      <c r="C491" s="37" t="s">
        <v>384</v>
      </c>
      <c r="D491" s="37"/>
      <c r="E491" s="29" t="n">
        <f aca="false">E492</f>
        <v>649241.3</v>
      </c>
      <c r="F491" s="29" t="n">
        <f aca="false">F492</f>
        <v>-50241.3</v>
      </c>
      <c r="G491" s="29" t="n">
        <f aca="false">SUM(E491:F491)</f>
        <v>599000</v>
      </c>
    </row>
    <row r="492" s="69" customFormat="true" ht="31.5" hidden="false" customHeight="false" outlineLevel="0" collapsed="false">
      <c r="A492" s="30" t="s">
        <v>91</v>
      </c>
      <c r="B492" s="36" t="s">
        <v>366</v>
      </c>
      <c r="C492" s="37" t="s">
        <v>384</v>
      </c>
      <c r="D492" s="37" t="n">
        <v>600</v>
      </c>
      <c r="E492" s="29" t="n">
        <f aca="false">E493</f>
        <v>649241.3</v>
      </c>
      <c r="F492" s="29" t="n">
        <f aca="false">F493</f>
        <v>-50241.3</v>
      </c>
      <c r="G492" s="29" t="n">
        <f aca="false">SUM(E492:F492)</f>
        <v>599000</v>
      </c>
    </row>
    <row r="493" s="69" customFormat="true" ht="16.5" hidden="false" customHeight="false" outlineLevel="0" collapsed="false">
      <c r="A493" s="30" t="s">
        <v>92</v>
      </c>
      <c r="B493" s="36" t="s">
        <v>366</v>
      </c>
      <c r="C493" s="37" t="s">
        <v>384</v>
      </c>
      <c r="D493" s="37" t="n">
        <v>610</v>
      </c>
      <c r="E493" s="29" t="n">
        <v>649241.3</v>
      </c>
      <c r="F493" s="28" t="n">
        <f aca="false">-50241.3</f>
        <v>-50241.3</v>
      </c>
      <c r="G493" s="29" t="n">
        <f aca="false">SUM(E493:F493)</f>
        <v>599000</v>
      </c>
    </row>
    <row r="494" s="69" customFormat="true" ht="47.25" hidden="false" customHeight="false" outlineLevel="0" collapsed="false">
      <c r="A494" s="30" t="s">
        <v>385</v>
      </c>
      <c r="B494" s="27" t="s">
        <v>366</v>
      </c>
      <c r="C494" s="20" t="s">
        <v>386</v>
      </c>
      <c r="D494" s="20"/>
      <c r="E494" s="28" t="n">
        <f aca="false">SUM(E495,E499,E502,E505,E508)</f>
        <v>146595239</v>
      </c>
      <c r="F494" s="28" t="n">
        <f aca="false">SUM(F495,F499,F502,F505,F508)</f>
        <v>11926563.84</v>
      </c>
      <c r="G494" s="29" t="n">
        <f aca="false">SUM(E494:F494)</f>
        <v>158521802.84</v>
      </c>
    </row>
    <row r="495" s="69" customFormat="true" ht="47.25" hidden="false" customHeight="false" outlineLevel="0" collapsed="false">
      <c r="A495" s="30" t="s">
        <v>387</v>
      </c>
      <c r="B495" s="27" t="s">
        <v>366</v>
      </c>
      <c r="C495" s="20" t="s">
        <v>388</v>
      </c>
      <c r="D495" s="20"/>
      <c r="E495" s="28" t="n">
        <f aca="false">E496</f>
        <v>40555665</v>
      </c>
      <c r="F495" s="28" t="n">
        <f aca="false">F496</f>
        <v>0</v>
      </c>
      <c r="G495" s="29" t="n">
        <f aca="false">SUM(E495:F495)</f>
        <v>40555665</v>
      </c>
    </row>
    <row r="496" s="69" customFormat="true" ht="31.5" hidden="false" customHeight="false" outlineLevel="0" collapsed="false">
      <c r="A496" s="30" t="s">
        <v>91</v>
      </c>
      <c r="B496" s="27" t="s">
        <v>366</v>
      </c>
      <c r="C496" s="20" t="s">
        <v>388</v>
      </c>
      <c r="D496" s="20" t="n">
        <v>600</v>
      </c>
      <c r="E496" s="28" t="n">
        <f aca="false">SUM(E497:E498)</f>
        <v>40555665</v>
      </c>
      <c r="F496" s="28" t="n">
        <f aca="false">SUM(F497:F498)</f>
        <v>0</v>
      </c>
      <c r="G496" s="29" t="n">
        <f aca="false">SUM(E496:F496)</f>
        <v>40555665</v>
      </c>
    </row>
    <row r="497" s="69" customFormat="true" ht="16.5" hidden="false" customHeight="false" outlineLevel="0" collapsed="false">
      <c r="A497" s="30" t="s">
        <v>92</v>
      </c>
      <c r="B497" s="27" t="s">
        <v>366</v>
      </c>
      <c r="C497" s="20" t="s">
        <v>388</v>
      </c>
      <c r="D497" s="20" t="n">
        <v>610</v>
      </c>
      <c r="E497" s="28" t="n">
        <v>37355665</v>
      </c>
      <c r="F497" s="28" t="n">
        <v>0</v>
      </c>
      <c r="G497" s="29" t="n">
        <f aca="false">SUM(E497:F497)</f>
        <v>37355665</v>
      </c>
    </row>
    <row r="498" s="69" customFormat="true" ht="63" hidden="false" customHeight="false" outlineLevel="0" collapsed="false">
      <c r="A498" s="30" t="s">
        <v>101</v>
      </c>
      <c r="B498" s="27" t="s">
        <v>366</v>
      </c>
      <c r="C498" s="20" t="s">
        <v>388</v>
      </c>
      <c r="D498" s="20" t="n">
        <v>630</v>
      </c>
      <c r="E498" s="28" t="n">
        <v>3200000</v>
      </c>
      <c r="F498" s="28" t="n">
        <v>0</v>
      </c>
      <c r="G498" s="29" t="n">
        <f aca="false">SUM(E498:F498)</f>
        <v>3200000</v>
      </c>
    </row>
    <row r="499" s="69" customFormat="true" ht="63" hidden="false" customHeight="false" outlineLevel="0" collapsed="false">
      <c r="A499" s="40" t="s">
        <v>389</v>
      </c>
      <c r="B499" s="36" t="s">
        <v>366</v>
      </c>
      <c r="C499" s="37" t="s">
        <v>390</v>
      </c>
      <c r="D499" s="37"/>
      <c r="E499" s="29" t="n">
        <f aca="false">E500</f>
        <v>102361526</v>
      </c>
      <c r="F499" s="28" t="n">
        <f aca="false">F500</f>
        <v>0</v>
      </c>
      <c r="G499" s="29" t="n">
        <f aca="false">SUM(E499:F499)</f>
        <v>102361526</v>
      </c>
    </row>
    <row r="500" s="69" customFormat="true" ht="31.5" hidden="false" customHeight="false" outlineLevel="0" collapsed="false">
      <c r="A500" s="40" t="s">
        <v>91</v>
      </c>
      <c r="B500" s="36" t="s">
        <v>366</v>
      </c>
      <c r="C500" s="37" t="s">
        <v>390</v>
      </c>
      <c r="D500" s="37" t="n">
        <v>600</v>
      </c>
      <c r="E500" s="29" t="n">
        <f aca="false">E501</f>
        <v>102361526</v>
      </c>
      <c r="F500" s="28" t="n">
        <f aca="false">F501</f>
        <v>0</v>
      </c>
      <c r="G500" s="29" t="n">
        <f aca="false">SUM(E500:F500)</f>
        <v>102361526</v>
      </c>
    </row>
    <row r="501" s="69" customFormat="true" ht="16.5" hidden="false" customHeight="false" outlineLevel="0" collapsed="false">
      <c r="A501" s="40" t="s">
        <v>92</v>
      </c>
      <c r="B501" s="36" t="s">
        <v>366</v>
      </c>
      <c r="C501" s="37" t="s">
        <v>390</v>
      </c>
      <c r="D501" s="37" t="n">
        <v>610</v>
      </c>
      <c r="E501" s="29" t="n">
        <v>102361526</v>
      </c>
      <c r="F501" s="28" t="n">
        <v>0</v>
      </c>
      <c r="G501" s="29" t="n">
        <f aca="false">SUM(E501:F501)</f>
        <v>102361526</v>
      </c>
    </row>
    <row r="502" s="38" customFormat="true" ht="267.75" hidden="false" customHeight="false" outlineLevel="0" collapsed="false">
      <c r="A502" s="40" t="s">
        <v>391</v>
      </c>
      <c r="B502" s="36" t="s">
        <v>366</v>
      </c>
      <c r="C502" s="37" t="s">
        <v>392</v>
      </c>
      <c r="D502" s="37"/>
      <c r="E502" s="29" t="n">
        <f aca="false">E503</f>
        <v>340560</v>
      </c>
      <c r="F502" s="28" t="n">
        <f aca="false">F503</f>
        <v>0</v>
      </c>
      <c r="G502" s="29" t="n">
        <f aca="false">SUM(E502:F502)</f>
        <v>340560</v>
      </c>
    </row>
    <row r="503" s="38" customFormat="true" ht="31.5" hidden="false" customHeight="false" outlineLevel="0" collapsed="false">
      <c r="A503" s="40" t="s">
        <v>91</v>
      </c>
      <c r="B503" s="36" t="s">
        <v>366</v>
      </c>
      <c r="C503" s="37" t="s">
        <v>392</v>
      </c>
      <c r="D503" s="37" t="n">
        <v>600</v>
      </c>
      <c r="E503" s="29" t="n">
        <f aca="false">E504</f>
        <v>340560</v>
      </c>
      <c r="F503" s="28" t="n">
        <f aca="false">F504</f>
        <v>0</v>
      </c>
      <c r="G503" s="29" t="n">
        <f aca="false">SUM(E503:F503)</f>
        <v>340560</v>
      </c>
    </row>
    <row r="504" s="38" customFormat="true" ht="15.75" hidden="false" customHeight="false" outlineLevel="0" collapsed="false">
      <c r="A504" s="40" t="s">
        <v>92</v>
      </c>
      <c r="B504" s="36" t="s">
        <v>366</v>
      </c>
      <c r="C504" s="37" t="s">
        <v>392</v>
      </c>
      <c r="D504" s="37" t="n">
        <v>610</v>
      </c>
      <c r="E504" s="29" t="n">
        <v>340560</v>
      </c>
      <c r="F504" s="28" t="n">
        <v>0</v>
      </c>
      <c r="G504" s="29" t="n">
        <f aca="false">SUM(E504:F504)</f>
        <v>340560</v>
      </c>
    </row>
    <row r="505" s="38" customFormat="true" ht="204.75" hidden="false" customHeight="false" outlineLevel="0" collapsed="false">
      <c r="A505" s="40" t="s">
        <v>393</v>
      </c>
      <c r="B505" s="36" t="s">
        <v>366</v>
      </c>
      <c r="C505" s="37" t="s">
        <v>394</v>
      </c>
      <c r="D505" s="37"/>
      <c r="E505" s="29" t="n">
        <f aca="false">E506</f>
        <v>3337488</v>
      </c>
      <c r="F505" s="28" t="n">
        <f aca="false">F506</f>
        <v>0</v>
      </c>
      <c r="G505" s="29" t="n">
        <f aca="false">SUM(E505:F505)</f>
        <v>3337488</v>
      </c>
    </row>
    <row r="506" s="38" customFormat="true" ht="31.5" hidden="false" customHeight="false" outlineLevel="0" collapsed="false">
      <c r="A506" s="40" t="s">
        <v>91</v>
      </c>
      <c r="B506" s="36" t="s">
        <v>366</v>
      </c>
      <c r="C506" s="37" t="s">
        <v>394</v>
      </c>
      <c r="D506" s="37" t="n">
        <v>600</v>
      </c>
      <c r="E506" s="29" t="n">
        <f aca="false">E507</f>
        <v>3337488</v>
      </c>
      <c r="F506" s="28" t="n">
        <f aca="false">F507</f>
        <v>0</v>
      </c>
      <c r="G506" s="29" t="n">
        <f aca="false">SUM(E506:F506)</f>
        <v>3337488</v>
      </c>
    </row>
    <row r="507" s="38" customFormat="true" ht="15.75" hidden="false" customHeight="false" outlineLevel="0" collapsed="false">
      <c r="A507" s="40" t="s">
        <v>92</v>
      </c>
      <c r="B507" s="36" t="s">
        <v>366</v>
      </c>
      <c r="C507" s="37" t="s">
        <v>394</v>
      </c>
      <c r="D507" s="37" t="n">
        <v>610</v>
      </c>
      <c r="E507" s="29" t="n">
        <v>3337488</v>
      </c>
      <c r="F507" s="28" t="n">
        <v>0</v>
      </c>
      <c r="G507" s="29" t="n">
        <f aca="false">SUM(E507:F507)</f>
        <v>3337488</v>
      </c>
    </row>
    <row r="508" s="38" customFormat="true" ht="63" hidden="false" customHeight="false" outlineLevel="0" collapsed="false">
      <c r="A508" s="30" t="s">
        <v>395</v>
      </c>
      <c r="B508" s="36" t="s">
        <v>366</v>
      </c>
      <c r="C508" s="20" t="s">
        <v>396</v>
      </c>
      <c r="D508" s="20"/>
      <c r="E508" s="28" t="n">
        <f aca="false">E509</f>
        <v>0</v>
      </c>
      <c r="F508" s="28" t="n">
        <f aca="false">F509</f>
        <v>11926563.84</v>
      </c>
      <c r="G508" s="34" t="n">
        <f aca="false">SUM(E508:F508)</f>
        <v>11926563.84</v>
      </c>
    </row>
    <row r="509" s="38" customFormat="true" ht="31.5" hidden="false" customHeight="false" outlineLevel="0" collapsed="false">
      <c r="A509" s="30" t="s">
        <v>91</v>
      </c>
      <c r="B509" s="36" t="s">
        <v>366</v>
      </c>
      <c r="C509" s="20" t="s">
        <v>396</v>
      </c>
      <c r="D509" s="20" t="n">
        <v>600</v>
      </c>
      <c r="E509" s="28" t="n">
        <f aca="false">E510</f>
        <v>0</v>
      </c>
      <c r="F509" s="28" t="n">
        <f aca="false">F510</f>
        <v>11926563.84</v>
      </c>
      <c r="G509" s="34" t="n">
        <f aca="false">SUM(E509:F509)</f>
        <v>11926563.84</v>
      </c>
    </row>
    <row r="510" s="38" customFormat="true" ht="15.75" hidden="false" customHeight="false" outlineLevel="0" collapsed="false">
      <c r="A510" s="30" t="s">
        <v>92</v>
      </c>
      <c r="B510" s="36" t="s">
        <v>366</v>
      </c>
      <c r="C510" s="20" t="s">
        <v>396</v>
      </c>
      <c r="D510" s="20" t="n">
        <v>610</v>
      </c>
      <c r="E510" s="28" t="n">
        <v>0</v>
      </c>
      <c r="F510" s="28" t="n">
        <v>11926563.84</v>
      </c>
      <c r="G510" s="34" t="n">
        <f aca="false">SUM(E510:F510)</f>
        <v>11926563.84</v>
      </c>
    </row>
    <row r="511" s="38" customFormat="true" ht="15.75" hidden="false" customHeight="false" outlineLevel="0" collapsed="false">
      <c r="A511" s="26" t="s">
        <v>15</v>
      </c>
      <c r="B511" s="27" t="s">
        <v>366</v>
      </c>
      <c r="C511" s="20" t="s">
        <v>16</v>
      </c>
      <c r="D511" s="37"/>
      <c r="E511" s="29" t="n">
        <f aca="false">E512</f>
        <v>211145.87</v>
      </c>
      <c r="F511" s="29" t="n">
        <f aca="false">F512</f>
        <v>0</v>
      </c>
      <c r="G511" s="29" t="n">
        <f aca="false">SUM(E511:F511)</f>
        <v>211145.87</v>
      </c>
    </row>
    <row r="512" s="38" customFormat="true" ht="15.75" hidden="false" customHeight="false" outlineLevel="0" collapsed="false">
      <c r="A512" s="30" t="s">
        <v>132</v>
      </c>
      <c r="B512" s="36" t="s">
        <v>366</v>
      </c>
      <c r="C512" s="20" t="s">
        <v>133</v>
      </c>
      <c r="D512" s="20"/>
      <c r="E512" s="28" t="n">
        <f aca="false">E513</f>
        <v>211145.87</v>
      </c>
      <c r="F512" s="28" t="n">
        <f aca="false">F513</f>
        <v>0</v>
      </c>
      <c r="G512" s="29" t="n">
        <f aca="false">SUM(E512:F512)</f>
        <v>211145.87</v>
      </c>
    </row>
    <row r="513" s="38" customFormat="true" ht="15.75" hidden="false" customHeight="false" outlineLevel="0" collapsed="false">
      <c r="A513" s="30" t="s">
        <v>140</v>
      </c>
      <c r="B513" s="36" t="s">
        <v>366</v>
      </c>
      <c r="C513" s="20" t="s">
        <v>141</v>
      </c>
      <c r="D513" s="20"/>
      <c r="E513" s="28" t="n">
        <f aca="false">E514</f>
        <v>211145.87</v>
      </c>
      <c r="F513" s="28" t="n">
        <f aca="false">F514</f>
        <v>0</v>
      </c>
      <c r="G513" s="29" t="n">
        <f aca="false">SUM(E513:F513)</f>
        <v>211145.87</v>
      </c>
    </row>
    <row r="514" s="38" customFormat="true" ht="31.5" hidden="false" customHeight="false" outlineLevel="0" collapsed="false">
      <c r="A514" s="40" t="s">
        <v>91</v>
      </c>
      <c r="B514" s="36" t="s">
        <v>366</v>
      </c>
      <c r="C514" s="20" t="s">
        <v>141</v>
      </c>
      <c r="D514" s="20" t="n">
        <v>600</v>
      </c>
      <c r="E514" s="28" t="n">
        <f aca="false">E515</f>
        <v>211145.87</v>
      </c>
      <c r="F514" s="28" t="n">
        <f aca="false">F515</f>
        <v>0</v>
      </c>
      <c r="G514" s="29" t="n">
        <f aca="false">SUM(E514:F514)</f>
        <v>211145.87</v>
      </c>
    </row>
    <row r="515" s="38" customFormat="true" ht="15.75" hidden="false" customHeight="false" outlineLevel="0" collapsed="false">
      <c r="A515" s="40" t="s">
        <v>92</v>
      </c>
      <c r="B515" s="36" t="s">
        <v>366</v>
      </c>
      <c r="C515" s="20" t="s">
        <v>141</v>
      </c>
      <c r="D515" s="20" t="n">
        <v>610</v>
      </c>
      <c r="E515" s="28" t="n">
        <v>211145.87</v>
      </c>
      <c r="F515" s="28" t="n">
        <v>0</v>
      </c>
      <c r="G515" s="29" t="n">
        <f aca="false">SUM(E515:F515)</f>
        <v>211145.87</v>
      </c>
    </row>
    <row r="516" s="38" customFormat="true" ht="15.75" hidden="false" customHeight="false" outlineLevel="0" collapsed="false">
      <c r="A516" s="66" t="s">
        <v>397</v>
      </c>
      <c r="B516" s="23" t="s">
        <v>398</v>
      </c>
      <c r="C516" s="46"/>
      <c r="D516" s="46"/>
      <c r="E516" s="24" t="n">
        <f aca="false">E517+E528</f>
        <v>246265017.65</v>
      </c>
      <c r="F516" s="24" t="n">
        <f aca="false">F517+F528</f>
        <v>9969476.89</v>
      </c>
      <c r="G516" s="29" t="n">
        <f aca="false">SUM(E516:F516)</f>
        <v>256234494.54</v>
      </c>
    </row>
    <row r="517" customFormat="false" ht="31.5" hidden="false" customHeight="false" outlineLevel="0" collapsed="false">
      <c r="A517" s="30" t="s">
        <v>351</v>
      </c>
      <c r="B517" s="27" t="s">
        <v>398</v>
      </c>
      <c r="C517" s="20" t="s">
        <v>352</v>
      </c>
      <c r="D517" s="20"/>
      <c r="E517" s="28" t="n">
        <f aca="false">E518</f>
        <v>88469017.65</v>
      </c>
      <c r="F517" s="28" t="n">
        <f aca="false">F518</f>
        <v>90000</v>
      </c>
      <c r="G517" s="29" t="n">
        <f aca="false">SUM(E517:F517)</f>
        <v>88559017.65</v>
      </c>
    </row>
    <row r="518" customFormat="false" ht="31.5" hidden="false" customHeight="false" outlineLevel="0" collapsed="false">
      <c r="A518" s="30" t="s">
        <v>399</v>
      </c>
      <c r="B518" s="27" t="s">
        <v>398</v>
      </c>
      <c r="C518" s="20" t="s">
        <v>400</v>
      </c>
      <c r="D518" s="20"/>
      <c r="E518" s="28" t="n">
        <f aca="false">SUM(E519,E523)</f>
        <v>88469017.65</v>
      </c>
      <c r="F518" s="28" t="n">
        <f aca="false">SUM(F519,F523)</f>
        <v>90000</v>
      </c>
      <c r="G518" s="29" t="n">
        <f aca="false">SUM(E518:F518)</f>
        <v>88559017.65</v>
      </c>
    </row>
    <row r="519" customFormat="false" ht="31.5" hidden="false" customHeight="false" outlineLevel="0" collapsed="false">
      <c r="A519" s="30" t="s">
        <v>401</v>
      </c>
      <c r="B519" s="27" t="s">
        <v>398</v>
      </c>
      <c r="C519" s="20" t="s">
        <v>402</v>
      </c>
      <c r="D519" s="20"/>
      <c r="E519" s="28" t="n">
        <f aca="false">E520</f>
        <v>79550000</v>
      </c>
      <c r="F519" s="28" t="n">
        <f aca="false">F520</f>
        <v>0</v>
      </c>
      <c r="G519" s="29" t="n">
        <f aca="false">SUM(E519:F519)</f>
        <v>79550000</v>
      </c>
    </row>
    <row r="520" customFormat="false" ht="31.5" hidden="false" customHeight="false" outlineLevel="0" collapsed="false">
      <c r="A520" s="30" t="s">
        <v>91</v>
      </c>
      <c r="B520" s="27" t="s">
        <v>398</v>
      </c>
      <c r="C520" s="20" t="s">
        <v>402</v>
      </c>
      <c r="D520" s="20" t="n">
        <v>600</v>
      </c>
      <c r="E520" s="28" t="n">
        <f aca="false">E521+E522</f>
        <v>79550000</v>
      </c>
      <c r="F520" s="28" t="n">
        <f aca="false">F521+F522</f>
        <v>0</v>
      </c>
      <c r="G520" s="29" t="n">
        <f aca="false">SUM(E520:F520)</f>
        <v>79550000</v>
      </c>
    </row>
    <row r="521" customFormat="false" ht="15.75" hidden="false" customHeight="false" outlineLevel="0" collapsed="false">
      <c r="A521" s="30" t="s">
        <v>92</v>
      </c>
      <c r="B521" s="27" t="s">
        <v>398</v>
      </c>
      <c r="C521" s="20" t="s">
        <v>402</v>
      </c>
      <c r="D521" s="20" t="n">
        <v>610</v>
      </c>
      <c r="E521" s="28" t="n">
        <v>78450000</v>
      </c>
      <c r="F521" s="28" t="n">
        <v>-96000</v>
      </c>
      <c r="G521" s="29" t="n">
        <f aca="false">SUM(E521:F521)</f>
        <v>78354000</v>
      </c>
    </row>
    <row r="522" customFormat="false" ht="15.75" hidden="false" customHeight="false" outlineLevel="0" collapsed="false">
      <c r="A522" s="30" t="s">
        <v>179</v>
      </c>
      <c r="B522" s="27" t="s">
        <v>398</v>
      </c>
      <c r="C522" s="20" t="s">
        <v>402</v>
      </c>
      <c r="D522" s="20" t="n">
        <v>620</v>
      </c>
      <c r="E522" s="28" t="n">
        <v>1100000</v>
      </c>
      <c r="F522" s="28" t="n">
        <v>96000</v>
      </c>
      <c r="G522" s="29" t="n">
        <f aca="false">SUM(E522:F522)</f>
        <v>1196000</v>
      </c>
    </row>
    <row r="523" customFormat="false" ht="31.5" hidden="false" customHeight="false" outlineLevel="0" collapsed="false">
      <c r="A523" s="30" t="s">
        <v>403</v>
      </c>
      <c r="B523" s="27" t="s">
        <v>398</v>
      </c>
      <c r="C523" s="20" t="s">
        <v>404</v>
      </c>
      <c r="D523" s="20"/>
      <c r="E523" s="28" t="n">
        <f aca="false">E526+E524</f>
        <v>8919017.65</v>
      </c>
      <c r="F523" s="28" t="n">
        <f aca="false">F526+F524</f>
        <v>90000</v>
      </c>
      <c r="G523" s="29" t="n">
        <f aca="false">SUM(E523:F523)</f>
        <v>9009017.65</v>
      </c>
    </row>
    <row r="524" customFormat="false" ht="31.5" hidden="false" customHeight="false" outlineLevel="0" collapsed="false">
      <c r="A524" s="32" t="s">
        <v>25</v>
      </c>
      <c r="B524" s="27" t="s">
        <v>398</v>
      </c>
      <c r="C524" s="20" t="s">
        <v>404</v>
      </c>
      <c r="D524" s="20" t="n">
        <v>200</v>
      </c>
      <c r="E524" s="28" t="n">
        <f aca="false">E525</f>
        <v>8419017.65</v>
      </c>
      <c r="F524" s="28" t="n">
        <f aca="false">F525</f>
        <v>0</v>
      </c>
      <c r="G524" s="29" t="n">
        <f aca="false">SUM(E524:F524)</f>
        <v>8419017.65</v>
      </c>
    </row>
    <row r="525" customFormat="false" ht="31.5" hidden="false" customHeight="false" outlineLevel="0" collapsed="false">
      <c r="A525" s="32" t="s">
        <v>27</v>
      </c>
      <c r="B525" s="27" t="s">
        <v>398</v>
      </c>
      <c r="C525" s="20" t="s">
        <v>404</v>
      </c>
      <c r="D525" s="20" t="n">
        <v>240</v>
      </c>
      <c r="E525" s="28" t="n">
        <v>8419017.65</v>
      </c>
      <c r="F525" s="28" t="n">
        <v>0</v>
      </c>
      <c r="G525" s="29" t="n">
        <f aca="false">SUM(E525:F525)</f>
        <v>8419017.65</v>
      </c>
    </row>
    <row r="526" customFormat="false" ht="31.5" hidden="false" customHeight="false" outlineLevel="0" collapsed="false">
      <c r="A526" s="30" t="s">
        <v>91</v>
      </c>
      <c r="B526" s="27" t="s">
        <v>398</v>
      </c>
      <c r="C526" s="20" t="s">
        <v>404</v>
      </c>
      <c r="D526" s="20" t="n">
        <v>600</v>
      </c>
      <c r="E526" s="28" t="n">
        <f aca="false">SUM(E527)</f>
        <v>500000</v>
      </c>
      <c r="F526" s="28" t="n">
        <f aca="false">SUM(F527)</f>
        <v>90000</v>
      </c>
      <c r="G526" s="29" t="n">
        <f aca="false">SUM(E526:F526)</f>
        <v>590000</v>
      </c>
    </row>
    <row r="527" customFormat="false" ht="15.75" hidden="false" customHeight="false" outlineLevel="0" collapsed="false">
      <c r="A527" s="30" t="s">
        <v>92</v>
      </c>
      <c r="B527" s="27" t="s">
        <v>398</v>
      </c>
      <c r="C527" s="20" t="s">
        <v>404</v>
      </c>
      <c r="D527" s="20" t="n">
        <v>610</v>
      </c>
      <c r="E527" s="28" t="n">
        <v>500000</v>
      </c>
      <c r="F527" s="28" t="n">
        <f aca="false">90000</f>
        <v>90000</v>
      </c>
      <c r="G527" s="29" t="n">
        <f aca="false">SUM(E527:F527)</f>
        <v>590000</v>
      </c>
    </row>
    <row r="528" customFormat="false" ht="31.5" hidden="false" customHeight="false" outlineLevel="0" collapsed="false">
      <c r="A528" s="30" t="s">
        <v>405</v>
      </c>
      <c r="B528" s="27" t="s">
        <v>398</v>
      </c>
      <c r="C528" s="20" t="s">
        <v>406</v>
      </c>
      <c r="D528" s="20"/>
      <c r="E528" s="28" t="n">
        <f aca="false">E529</f>
        <v>157796000</v>
      </c>
      <c r="F528" s="28" t="n">
        <f aca="false">F529</f>
        <v>9879476.89</v>
      </c>
      <c r="G528" s="29" t="n">
        <f aca="false">SUM(E528:F528)</f>
        <v>167675476.89</v>
      </c>
    </row>
    <row r="529" customFormat="false" ht="47.25" hidden="false" customHeight="false" outlineLevel="0" collapsed="false">
      <c r="A529" s="49" t="s">
        <v>407</v>
      </c>
      <c r="B529" s="27" t="s">
        <v>398</v>
      </c>
      <c r="C529" s="20" t="s">
        <v>408</v>
      </c>
      <c r="D529" s="20"/>
      <c r="E529" s="28" t="n">
        <f aca="false">SUM(E530,E533)</f>
        <v>157796000</v>
      </c>
      <c r="F529" s="28" t="n">
        <f aca="false">SUM(F530,F533)</f>
        <v>9879476.89</v>
      </c>
      <c r="G529" s="29" t="n">
        <f aca="false">SUM(E529:F529)</f>
        <v>167675476.89</v>
      </c>
    </row>
    <row r="530" customFormat="false" ht="31.5" hidden="false" customHeight="false" outlineLevel="0" collapsed="false">
      <c r="A530" s="49" t="s">
        <v>409</v>
      </c>
      <c r="B530" s="27" t="s">
        <v>398</v>
      </c>
      <c r="C530" s="20" t="s">
        <v>410</v>
      </c>
      <c r="D530" s="20"/>
      <c r="E530" s="28" t="n">
        <f aca="false">E531</f>
        <v>156366000</v>
      </c>
      <c r="F530" s="28" t="n">
        <f aca="false">F531</f>
        <v>9879476.89</v>
      </c>
      <c r="G530" s="29" t="n">
        <f aca="false">SUM(E530:F530)</f>
        <v>166245476.89</v>
      </c>
    </row>
    <row r="531" customFormat="false" ht="31.5" hidden="false" customHeight="false" outlineLevel="0" collapsed="false">
      <c r="A531" s="30" t="s">
        <v>91</v>
      </c>
      <c r="B531" s="27" t="s">
        <v>398</v>
      </c>
      <c r="C531" s="20" t="s">
        <v>410</v>
      </c>
      <c r="D531" s="20" t="n">
        <v>600</v>
      </c>
      <c r="E531" s="28" t="n">
        <f aca="false">E532</f>
        <v>156366000</v>
      </c>
      <c r="F531" s="28" t="n">
        <f aca="false">F532</f>
        <v>9879476.89</v>
      </c>
      <c r="G531" s="29" t="n">
        <f aca="false">SUM(E531:F531)</f>
        <v>166245476.89</v>
      </c>
    </row>
    <row r="532" customFormat="false" ht="15.75" hidden="false" customHeight="false" outlineLevel="0" collapsed="false">
      <c r="A532" s="30" t="s">
        <v>92</v>
      </c>
      <c r="B532" s="27" t="s">
        <v>398</v>
      </c>
      <c r="C532" s="20" t="s">
        <v>410</v>
      </c>
      <c r="D532" s="20" t="n">
        <v>610</v>
      </c>
      <c r="E532" s="28" t="n">
        <v>156366000</v>
      </c>
      <c r="F532" s="28" t="n">
        <f aca="false">6956778+2922698.89</f>
        <v>9879476.89</v>
      </c>
      <c r="G532" s="29" t="n">
        <f aca="false">SUM(E532:F532)</f>
        <v>166245476.89</v>
      </c>
    </row>
    <row r="533" customFormat="false" ht="47.25" hidden="false" customHeight="false" outlineLevel="0" collapsed="false">
      <c r="A533" s="49" t="s">
        <v>411</v>
      </c>
      <c r="B533" s="27" t="s">
        <v>398</v>
      </c>
      <c r="C533" s="20" t="s">
        <v>412</v>
      </c>
      <c r="D533" s="20"/>
      <c r="E533" s="28" t="n">
        <f aca="false">E534</f>
        <v>1430000</v>
      </c>
      <c r="F533" s="28" t="n">
        <f aca="false">F534</f>
        <v>0</v>
      </c>
      <c r="G533" s="29" t="n">
        <f aca="false">SUM(E533:F533)</f>
        <v>1430000</v>
      </c>
    </row>
    <row r="534" customFormat="false" ht="31.5" hidden="false" customHeight="false" outlineLevel="0" collapsed="false">
      <c r="A534" s="30" t="s">
        <v>91</v>
      </c>
      <c r="B534" s="27" t="s">
        <v>398</v>
      </c>
      <c r="C534" s="20" t="s">
        <v>412</v>
      </c>
      <c r="D534" s="20" t="n">
        <v>600</v>
      </c>
      <c r="E534" s="28" t="n">
        <f aca="false">E535</f>
        <v>1430000</v>
      </c>
      <c r="F534" s="28" t="n">
        <f aca="false">F535</f>
        <v>0</v>
      </c>
      <c r="G534" s="29" t="n">
        <f aca="false">SUM(E534:F534)</f>
        <v>1430000</v>
      </c>
    </row>
    <row r="535" customFormat="false" ht="15.75" hidden="false" customHeight="false" outlineLevel="0" collapsed="false">
      <c r="A535" s="30" t="s">
        <v>92</v>
      </c>
      <c r="B535" s="27" t="s">
        <v>398</v>
      </c>
      <c r="C535" s="20" t="s">
        <v>412</v>
      </c>
      <c r="D535" s="20" t="n">
        <v>610</v>
      </c>
      <c r="E535" s="28" t="n">
        <v>1430000</v>
      </c>
      <c r="F535" s="28" t="n">
        <v>0</v>
      </c>
      <c r="G535" s="29" t="n">
        <f aca="false">SUM(E535:F535)</f>
        <v>1430000</v>
      </c>
    </row>
    <row r="536" customFormat="false" ht="15.75" hidden="false" customHeight="false" outlineLevel="0" collapsed="false">
      <c r="A536" s="22" t="s">
        <v>413</v>
      </c>
      <c r="B536" s="23" t="s">
        <v>414</v>
      </c>
      <c r="C536" s="20"/>
      <c r="D536" s="20"/>
      <c r="E536" s="24" t="n">
        <f aca="false">E537+E552</f>
        <v>65496455.3</v>
      </c>
      <c r="F536" s="24" t="n">
        <f aca="false">F537+F552</f>
        <v>73570</v>
      </c>
      <c r="G536" s="25" t="n">
        <f aca="false">SUM(E536:F536)</f>
        <v>65570025.3</v>
      </c>
    </row>
    <row r="537" customFormat="false" ht="31.5" hidden="false" customHeight="false" outlineLevel="0" collapsed="false">
      <c r="A537" s="30" t="s">
        <v>415</v>
      </c>
      <c r="B537" s="27" t="s">
        <v>414</v>
      </c>
      <c r="C537" s="20" t="s">
        <v>416</v>
      </c>
      <c r="D537" s="20"/>
      <c r="E537" s="28" t="n">
        <f aca="false">SUM(E538,E541,E544,E547)</f>
        <v>65346455.3</v>
      </c>
      <c r="F537" s="28" t="n">
        <f aca="false">SUM(F538,F541,F544,F547)</f>
        <v>73570</v>
      </c>
      <c r="G537" s="29" t="n">
        <f aca="false">SUM(E537:F537)</f>
        <v>65420025.3</v>
      </c>
    </row>
    <row r="538" customFormat="false" ht="31.5" hidden="false" customHeight="false" outlineLevel="0" collapsed="false">
      <c r="A538" s="30" t="s">
        <v>417</v>
      </c>
      <c r="B538" s="27" t="s">
        <v>414</v>
      </c>
      <c r="C538" s="20" t="s">
        <v>418</v>
      </c>
      <c r="D538" s="20"/>
      <c r="E538" s="28" t="n">
        <f aca="false">E539</f>
        <v>954000</v>
      </c>
      <c r="F538" s="28" t="n">
        <f aca="false">F539</f>
        <v>0</v>
      </c>
      <c r="G538" s="29" t="n">
        <f aca="false">SUM(E538:F538)</f>
        <v>954000</v>
      </c>
    </row>
    <row r="539" customFormat="false" ht="31.5" hidden="false" customHeight="false" outlineLevel="0" collapsed="false">
      <c r="A539" s="30" t="s">
        <v>91</v>
      </c>
      <c r="B539" s="27" t="s">
        <v>414</v>
      </c>
      <c r="C539" s="20" t="s">
        <v>418</v>
      </c>
      <c r="D539" s="20" t="n">
        <v>600</v>
      </c>
      <c r="E539" s="28" t="n">
        <f aca="false">E540</f>
        <v>954000</v>
      </c>
      <c r="F539" s="28" t="n">
        <f aca="false">F540</f>
        <v>0</v>
      </c>
      <c r="G539" s="29" t="n">
        <f aca="false">SUM(E539:F539)</f>
        <v>954000</v>
      </c>
    </row>
    <row r="540" customFormat="false" ht="15.75" hidden="false" customHeight="false" outlineLevel="0" collapsed="false">
      <c r="A540" s="30" t="s">
        <v>92</v>
      </c>
      <c r="B540" s="27" t="s">
        <v>414</v>
      </c>
      <c r="C540" s="20" t="s">
        <v>418</v>
      </c>
      <c r="D540" s="20" t="n">
        <v>610</v>
      </c>
      <c r="E540" s="28" t="n">
        <v>954000</v>
      </c>
      <c r="F540" s="28" t="n">
        <v>0</v>
      </c>
      <c r="G540" s="29" t="n">
        <f aca="false">SUM(E540:F540)</f>
        <v>954000</v>
      </c>
    </row>
    <row r="541" customFormat="false" ht="31.5" hidden="false" customHeight="false" outlineLevel="0" collapsed="false">
      <c r="A541" s="30" t="s">
        <v>419</v>
      </c>
      <c r="B541" s="27" t="s">
        <v>414</v>
      </c>
      <c r="C541" s="20" t="s">
        <v>420</v>
      </c>
      <c r="D541" s="20"/>
      <c r="E541" s="28" t="n">
        <f aca="false">E542</f>
        <v>20962715.12</v>
      </c>
      <c r="F541" s="28" t="n">
        <f aca="false">F542</f>
        <v>73570</v>
      </c>
      <c r="G541" s="29" t="n">
        <f aca="false">SUM(E541:F541)</f>
        <v>21036285.12</v>
      </c>
    </row>
    <row r="542" customFormat="false" ht="31.5" hidden="false" customHeight="false" outlineLevel="0" collapsed="false">
      <c r="A542" s="30" t="s">
        <v>91</v>
      </c>
      <c r="B542" s="27" t="s">
        <v>414</v>
      </c>
      <c r="C542" s="20" t="s">
        <v>420</v>
      </c>
      <c r="D542" s="20" t="n">
        <v>600</v>
      </c>
      <c r="E542" s="28" t="n">
        <f aca="false">E543</f>
        <v>20962715.12</v>
      </c>
      <c r="F542" s="28" t="n">
        <f aca="false">F543</f>
        <v>73570</v>
      </c>
      <c r="G542" s="29" t="n">
        <f aca="false">SUM(E542:F542)</f>
        <v>21036285.12</v>
      </c>
    </row>
    <row r="543" customFormat="false" ht="15.75" hidden="false" customHeight="false" outlineLevel="0" collapsed="false">
      <c r="A543" s="30" t="s">
        <v>92</v>
      </c>
      <c r="B543" s="27" t="s">
        <v>414</v>
      </c>
      <c r="C543" s="20" t="s">
        <v>420</v>
      </c>
      <c r="D543" s="20" t="n">
        <v>610</v>
      </c>
      <c r="E543" s="28" t="n">
        <v>20962715.12</v>
      </c>
      <c r="F543" s="28" t="n">
        <f aca="false">73570</f>
        <v>73570</v>
      </c>
      <c r="G543" s="29" t="n">
        <f aca="false">SUM(E543:F543)</f>
        <v>21036285.12</v>
      </c>
    </row>
    <row r="544" customFormat="false" ht="31.5" hidden="false" customHeight="false" outlineLevel="0" collapsed="false">
      <c r="A544" s="30" t="s">
        <v>421</v>
      </c>
      <c r="B544" s="27" t="s">
        <v>414</v>
      </c>
      <c r="C544" s="20" t="s">
        <v>422</v>
      </c>
      <c r="D544" s="20"/>
      <c r="E544" s="28" t="n">
        <f aca="false">E545</f>
        <v>1633300.18</v>
      </c>
      <c r="F544" s="28" t="n">
        <f aca="false">F545</f>
        <v>0</v>
      </c>
      <c r="G544" s="29" t="n">
        <f aca="false">SUM(E544:F544)</f>
        <v>1633300.18</v>
      </c>
    </row>
    <row r="545" customFormat="false" ht="31.5" hidden="false" customHeight="false" outlineLevel="0" collapsed="false">
      <c r="A545" s="32" t="s">
        <v>25</v>
      </c>
      <c r="B545" s="27" t="s">
        <v>414</v>
      </c>
      <c r="C545" s="20" t="s">
        <v>422</v>
      </c>
      <c r="D545" s="20" t="n">
        <v>200</v>
      </c>
      <c r="E545" s="28" t="n">
        <f aca="false">E546</f>
        <v>1633300.18</v>
      </c>
      <c r="F545" s="28" t="n">
        <f aca="false">F546</f>
        <v>0</v>
      </c>
      <c r="G545" s="29" t="n">
        <f aca="false">SUM(E545:F545)</f>
        <v>1633300.18</v>
      </c>
    </row>
    <row r="546" customFormat="false" ht="31.5" hidden="false" customHeight="false" outlineLevel="0" collapsed="false">
      <c r="A546" s="32" t="s">
        <v>27</v>
      </c>
      <c r="B546" s="27" t="s">
        <v>414</v>
      </c>
      <c r="C546" s="20" t="s">
        <v>422</v>
      </c>
      <c r="D546" s="20" t="n">
        <v>240</v>
      </c>
      <c r="E546" s="28" t="n">
        <v>1633300.18</v>
      </c>
      <c r="F546" s="28" t="n">
        <v>0</v>
      </c>
      <c r="G546" s="29" t="n">
        <f aca="false">SUM(E546:F546)</f>
        <v>1633300.18</v>
      </c>
    </row>
    <row r="547" customFormat="false" ht="78.75" hidden="false" customHeight="false" outlineLevel="0" collapsed="false">
      <c r="A547" s="30" t="s">
        <v>423</v>
      </c>
      <c r="B547" s="27" t="s">
        <v>414</v>
      </c>
      <c r="C547" s="20" t="s">
        <v>424</v>
      </c>
      <c r="D547" s="20"/>
      <c r="E547" s="28" t="n">
        <f aca="false">E548+E550</f>
        <v>41796440</v>
      </c>
      <c r="F547" s="28" t="n">
        <f aca="false">F548+F550</f>
        <v>0</v>
      </c>
      <c r="G547" s="29" t="n">
        <f aca="false">SUM(E547:F547)</f>
        <v>41796440</v>
      </c>
    </row>
    <row r="548" customFormat="false" ht="31.5" hidden="false" customHeight="false" outlineLevel="0" collapsed="false">
      <c r="A548" s="32" t="s">
        <v>25</v>
      </c>
      <c r="B548" s="27" t="s">
        <v>414</v>
      </c>
      <c r="C548" s="20" t="s">
        <v>424</v>
      </c>
      <c r="D548" s="20" t="n">
        <v>200</v>
      </c>
      <c r="E548" s="28" t="n">
        <f aca="false">E549</f>
        <v>41796440</v>
      </c>
      <c r="F548" s="28" t="n">
        <f aca="false">F549</f>
        <v>-16537525.78</v>
      </c>
      <c r="G548" s="29" t="n">
        <f aca="false">SUM(E548:F548)</f>
        <v>25258914.22</v>
      </c>
    </row>
    <row r="549" customFormat="false" ht="31.5" hidden="false" customHeight="false" outlineLevel="0" collapsed="false">
      <c r="A549" s="32" t="s">
        <v>27</v>
      </c>
      <c r="B549" s="27" t="s">
        <v>414</v>
      </c>
      <c r="C549" s="20" t="s">
        <v>424</v>
      </c>
      <c r="D549" s="20" t="n">
        <v>240</v>
      </c>
      <c r="E549" s="28" t="n">
        <v>41796440</v>
      </c>
      <c r="F549" s="28" t="n">
        <f aca="false">-4770116.68-7448542.44-4318866.66</f>
        <v>-16537525.78</v>
      </c>
      <c r="G549" s="29" t="n">
        <f aca="false">SUM(E549:F549)</f>
        <v>25258914.22</v>
      </c>
    </row>
    <row r="550" customFormat="false" ht="31.5" hidden="false" customHeight="false" outlineLevel="0" collapsed="false">
      <c r="A550" s="30" t="s">
        <v>91</v>
      </c>
      <c r="B550" s="27" t="s">
        <v>414</v>
      </c>
      <c r="C550" s="20" t="s">
        <v>424</v>
      </c>
      <c r="D550" s="20" t="n">
        <v>600</v>
      </c>
      <c r="E550" s="28" t="n">
        <f aca="false">E551</f>
        <v>0</v>
      </c>
      <c r="F550" s="28" t="n">
        <f aca="false">F551</f>
        <v>16537525.78</v>
      </c>
      <c r="G550" s="29" t="n">
        <f aca="false">SUM(E550:F550)</f>
        <v>16537525.78</v>
      </c>
    </row>
    <row r="551" customFormat="false" ht="15.75" hidden="false" customHeight="false" outlineLevel="0" collapsed="false">
      <c r="A551" s="30" t="s">
        <v>92</v>
      </c>
      <c r="B551" s="27" t="s">
        <v>414</v>
      </c>
      <c r="C551" s="20" t="s">
        <v>424</v>
      </c>
      <c r="D551" s="20" t="n">
        <v>610</v>
      </c>
      <c r="E551" s="28" t="n">
        <v>0</v>
      </c>
      <c r="F551" s="28" t="n">
        <f aca="false">4770116.68+7448542.44+4318866.66</f>
        <v>16537525.78</v>
      </c>
      <c r="G551" s="29" t="n">
        <f aca="false">SUM(E551:F551)</f>
        <v>16537525.78</v>
      </c>
    </row>
    <row r="552" customFormat="false" ht="47.25" hidden="false" customHeight="false" outlineLevel="0" collapsed="false">
      <c r="A552" s="30" t="s">
        <v>93</v>
      </c>
      <c r="B552" s="27" t="s">
        <v>414</v>
      </c>
      <c r="C552" s="20" t="s">
        <v>94</v>
      </c>
      <c r="D552" s="20"/>
      <c r="E552" s="28" t="n">
        <f aca="false">E553</f>
        <v>150000</v>
      </c>
      <c r="F552" s="28" t="n">
        <f aca="false">F553</f>
        <v>0</v>
      </c>
      <c r="G552" s="29" t="n">
        <f aca="false">SUM(E552:F552)</f>
        <v>150000</v>
      </c>
      <c r="H552" s="0"/>
      <c r="I552" s="0"/>
      <c r="J552" s="0"/>
      <c r="K552" s="0"/>
    </row>
    <row r="553" customFormat="false" ht="47.25" hidden="false" customHeight="false" outlineLevel="0" collapsed="false">
      <c r="A553" s="49" t="s">
        <v>95</v>
      </c>
      <c r="B553" s="27" t="s">
        <v>414</v>
      </c>
      <c r="C553" s="20" t="s">
        <v>96</v>
      </c>
      <c r="D553" s="20"/>
      <c r="E553" s="28" t="n">
        <f aca="false">E554</f>
        <v>150000</v>
      </c>
      <c r="F553" s="28" t="n">
        <f aca="false">F554</f>
        <v>0</v>
      </c>
      <c r="G553" s="29" t="n">
        <f aca="false">SUM(E553:F553)</f>
        <v>150000</v>
      </c>
      <c r="H553" s="0"/>
      <c r="I553" s="0"/>
      <c r="J553" s="0"/>
      <c r="K553" s="0"/>
    </row>
    <row r="554" customFormat="false" ht="31.5" hidden="false" customHeight="false" outlineLevel="0" collapsed="false">
      <c r="A554" s="49" t="s">
        <v>425</v>
      </c>
      <c r="B554" s="27" t="s">
        <v>414</v>
      </c>
      <c r="C554" s="20" t="s">
        <v>426</v>
      </c>
      <c r="D554" s="20"/>
      <c r="E554" s="28" t="n">
        <f aca="false">E555</f>
        <v>150000</v>
      </c>
      <c r="F554" s="28" t="n">
        <f aca="false">F555</f>
        <v>0</v>
      </c>
      <c r="G554" s="29" t="n">
        <f aca="false">SUM(E554:F554)</f>
        <v>150000</v>
      </c>
      <c r="H554" s="0"/>
      <c r="I554" s="0"/>
      <c r="J554" s="0"/>
      <c r="K554" s="0"/>
    </row>
    <row r="555" customFormat="false" ht="31.5" hidden="false" customHeight="false" outlineLevel="0" collapsed="false">
      <c r="A555" s="30" t="s">
        <v>91</v>
      </c>
      <c r="B555" s="27" t="s">
        <v>414</v>
      </c>
      <c r="C555" s="20" t="s">
        <v>426</v>
      </c>
      <c r="D555" s="20" t="n">
        <v>600</v>
      </c>
      <c r="E555" s="28" t="n">
        <f aca="false">E556</f>
        <v>150000</v>
      </c>
      <c r="F555" s="28" t="n">
        <f aca="false">F556</f>
        <v>0</v>
      </c>
      <c r="G555" s="29" t="n">
        <f aca="false">SUM(E555:F555)</f>
        <v>150000</v>
      </c>
    </row>
    <row r="556" customFormat="false" ht="15.75" hidden="false" customHeight="false" outlineLevel="0" collapsed="false">
      <c r="A556" s="30" t="s">
        <v>92</v>
      </c>
      <c r="B556" s="27" t="s">
        <v>414</v>
      </c>
      <c r="C556" s="20" t="s">
        <v>426</v>
      </c>
      <c r="D556" s="20" t="n">
        <v>610</v>
      </c>
      <c r="E556" s="28" t="n">
        <v>150000</v>
      </c>
      <c r="F556" s="28" t="n">
        <f aca="false">150000-150000</f>
        <v>0</v>
      </c>
      <c r="G556" s="29" t="n">
        <f aca="false">SUM(E556:F556)</f>
        <v>150000</v>
      </c>
    </row>
    <row r="557" customFormat="false" ht="15.75" hidden="false" customHeight="false" outlineLevel="0" collapsed="false">
      <c r="A557" s="22" t="s">
        <v>427</v>
      </c>
      <c r="B557" s="23" t="s">
        <v>428</v>
      </c>
      <c r="C557" s="20"/>
      <c r="D557" s="20"/>
      <c r="E557" s="24" t="n">
        <f aca="false">E558</f>
        <v>116282409</v>
      </c>
      <c r="F557" s="24" t="n">
        <f aca="false">F558</f>
        <v>0</v>
      </c>
      <c r="G557" s="25" t="n">
        <f aca="false">SUM(E557:F557)</f>
        <v>116282409</v>
      </c>
    </row>
    <row r="558" customFormat="false" ht="31.5" hidden="false" customHeight="false" outlineLevel="0" collapsed="false">
      <c r="A558" s="30" t="s">
        <v>351</v>
      </c>
      <c r="B558" s="27" t="s">
        <v>428</v>
      </c>
      <c r="C558" s="20" t="s">
        <v>352</v>
      </c>
      <c r="D558" s="20"/>
      <c r="E558" s="28" t="n">
        <f aca="false">SUM(E559,E563,E573,E580)</f>
        <v>116282409</v>
      </c>
      <c r="F558" s="28" t="n">
        <f aca="false">SUM(F559,F563,F573,F580)</f>
        <v>0</v>
      </c>
      <c r="G558" s="29" t="n">
        <f aca="false">SUM(E558:F558)</f>
        <v>116282409</v>
      </c>
    </row>
    <row r="559" customFormat="false" ht="31.5" hidden="false" customHeight="false" outlineLevel="0" collapsed="false">
      <c r="A559" s="49" t="s">
        <v>367</v>
      </c>
      <c r="B559" s="27" t="s">
        <v>428</v>
      </c>
      <c r="C559" s="20" t="s">
        <v>368</v>
      </c>
      <c r="D559" s="20"/>
      <c r="E559" s="28" t="n">
        <f aca="false">E560</f>
        <v>8410807</v>
      </c>
      <c r="F559" s="28" t="n">
        <f aca="false">F560</f>
        <v>0</v>
      </c>
      <c r="G559" s="29" t="n">
        <f aca="false">SUM(E559:F559)</f>
        <v>8410807</v>
      </c>
    </row>
    <row r="560" customFormat="false" ht="94.5" hidden="false" customHeight="false" outlineLevel="0" collapsed="false">
      <c r="A560" s="30" t="s">
        <v>429</v>
      </c>
      <c r="B560" s="27" t="s">
        <v>428</v>
      </c>
      <c r="C560" s="20" t="s">
        <v>430</v>
      </c>
      <c r="D560" s="37"/>
      <c r="E560" s="28" t="n">
        <f aca="false">E561</f>
        <v>8410807</v>
      </c>
      <c r="F560" s="28" t="n">
        <f aca="false">F561</f>
        <v>0</v>
      </c>
      <c r="G560" s="29" t="n">
        <f aca="false">SUM(E560:F560)</f>
        <v>8410807</v>
      </c>
    </row>
    <row r="561" customFormat="false" ht="31.5" hidden="false" customHeight="false" outlineLevel="0" collapsed="false">
      <c r="A561" s="40" t="s">
        <v>91</v>
      </c>
      <c r="B561" s="27" t="s">
        <v>428</v>
      </c>
      <c r="C561" s="20" t="s">
        <v>430</v>
      </c>
      <c r="D561" s="37" t="n">
        <v>600</v>
      </c>
      <c r="E561" s="28" t="n">
        <f aca="false">E562</f>
        <v>8410807</v>
      </c>
      <c r="F561" s="28" t="n">
        <f aca="false">F562</f>
        <v>0</v>
      </c>
      <c r="G561" s="29" t="n">
        <f aca="false">SUM(E561:F561)</f>
        <v>8410807</v>
      </c>
    </row>
    <row r="562" customFormat="false" ht="15.75" hidden="false" customHeight="false" outlineLevel="0" collapsed="false">
      <c r="A562" s="40" t="s">
        <v>92</v>
      </c>
      <c r="B562" s="27" t="s">
        <v>428</v>
      </c>
      <c r="C562" s="20" t="s">
        <v>430</v>
      </c>
      <c r="D562" s="37" t="n">
        <v>610</v>
      </c>
      <c r="E562" s="28" t="n">
        <v>8410807</v>
      </c>
      <c r="F562" s="28" t="n">
        <v>0</v>
      </c>
      <c r="G562" s="29" t="n">
        <f aca="false">SUM(E562:F562)</f>
        <v>8410807</v>
      </c>
    </row>
    <row r="563" customFormat="false" ht="31.5" hidden="false" customHeight="false" outlineLevel="0" collapsed="false">
      <c r="A563" s="30" t="s">
        <v>431</v>
      </c>
      <c r="B563" s="27" t="s">
        <v>428</v>
      </c>
      <c r="C563" s="20" t="s">
        <v>432</v>
      </c>
      <c r="D563" s="20"/>
      <c r="E563" s="28" t="n">
        <f aca="false">SUM(E564,E570)</f>
        <v>17326802</v>
      </c>
      <c r="F563" s="28" t="n">
        <f aca="false">SUM(F564,F570)</f>
        <v>0</v>
      </c>
      <c r="G563" s="29" t="n">
        <f aca="false">SUM(E563:F563)</f>
        <v>17326802</v>
      </c>
    </row>
    <row r="564" customFormat="false" ht="31.5" hidden="false" customHeight="false" outlineLevel="0" collapsed="false">
      <c r="A564" s="40" t="s">
        <v>433</v>
      </c>
      <c r="B564" s="36" t="s">
        <v>428</v>
      </c>
      <c r="C564" s="37" t="s">
        <v>434</v>
      </c>
      <c r="D564" s="37"/>
      <c r="E564" s="29" t="n">
        <f aca="false">E565+E567</f>
        <v>14776802</v>
      </c>
      <c r="F564" s="29" t="n">
        <f aca="false">F565+F567</f>
        <v>0</v>
      </c>
      <c r="G564" s="29" t="n">
        <f aca="false">SUM(E564:F564)</f>
        <v>14776802</v>
      </c>
    </row>
    <row r="565" customFormat="false" ht="31.5" hidden="false" customHeight="false" outlineLevel="0" collapsed="false">
      <c r="A565" s="35" t="s">
        <v>25</v>
      </c>
      <c r="B565" s="36" t="s">
        <v>428</v>
      </c>
      <c r="C565" s="37" t="s">
        <v>434</v>
      </c>
      <c r="D565" s="37" t="n">
        <v>200</v>
      </c>
      <c r="E565" s="29" t="n">
        <f aca="false">E566</f>
        <v>482750</v>
      </c>
      <c r="F565" s="28" t="n">
        <f aca="false">F566</f>
        <v>0</v>
      </c>
      <c r="G565" s="29" t="n">
        <f aca="false">SUM(E565:F565)</f>
        <v>482750</v>
      </c>
    </row>
    <row r="566" customFormat="false" ht="31.5" hidden="false" customHeight="false" outlineLevel="0" collapsed="false">
      <c r="A566" s="35" t="s">
        <v>27</v>
      </c>
      <c r="B566" s="36" t="s">
        <v>428</v>
      </c>
      <c r="C566" s="37" t="s">
        <v>434</v>
      </c>
      <c r="D566" s="37" t="n">
        <v>240</v>
      </c>
      <c r="E566" s="29" t="n">
        <v>482750</v>
      </c>
      <c r="F566" s="28" t="n">
        <v>0</v>
      </c>
      <c r="G566" s="29" t="n">
        <f aca="false">SUM(E566:F566)</f>
        <v>482750</v>
      </c>
    </row>
    <row r="567" customFormat="false" ht="31.5" hidden="false" customHeight="false" outlineLevel="0" collapsed="false">
      <c r="A567" s="40" t="s">
        <v>91</v>
      </c>
      <c r="B567" s="36" t="s">
        <v>428</v>
      </c>
      <c r="C567" s="37" t="s">
        <v>434</v>
      </c>
      <c r="D567" s="37" t="n">
        <v>600</v>
      </c>
      <c r="E567" s="29" t="n">
        <f aca="false">E568+E569</f>
        <v>14294052</v>
      </c>
      <c r="F567" s="29" t="n">
        <f aca="false">F568+F569</f>
        <v>0</v>
      </c>
      <c r="G567" s="29" t="n">
        <f aca="false">SUM(E567:F567)</f>
        <v>14294052</v>
      </c>
    </row>
    <row r="568" customFormat="false" ht="15.75" hidden="false" customHeight="false" outlineLevel="0" collapsed="false">
      <c r="A568" s="40" t="s">
        <v>92</v>
      </c>
      <c r="B568" s="36" t="s">
        <v>428</v>
      </c>
      <c r="C568" s="37" t="s">
        <v>434</v>
      </c>
      <c r="D568" s="37" t="n">
        <v>610</v>
      </c>
      <c r="E568" s="29" t="n">
        <v>12518652</v>
      </c>
      <c r="F568" s="28" t="n">
        <v>0</v>
      </c>
      <c r="G568" s="29" t="n">
        <f aca="false">SUM(E568:F568)</f>
        <v>12518652</v>
      </c>
    </row>
    <row r="569" customFormat="false" ht="15.75" hidden="false" customHeight="false" outlineLevel="0" collapsed="false">
      <c r="A569" s="30" t="s">
        <v>179</v>
      </c>
      <c r="B569" s="36" t="s">
        <v>428</v>
      </c>
      <c r="C569" s="37" t="s">
        <v>434</v>
      </c>
      <c r="D569" s="37" t="n">
        <v>620</v>
      </c>
      <c r="E569" s="29" t="n">
        <v>1775400</v>
      </c>
      <c r="F569" s="28" t="n">
        <v>0</v>
      </c>
      <c r="G569" s="29" t="n">
        <f aca="false">SUM(E569:F569)</f>
        <v>1775400</v>
      </c>
    </row>
    <row r="570" customFormat="false" ht="31.5" hidden="false" customHeight="false" outlineLevel="0" collapsed="false">
      <c r="A570" s="30" t="s">
        <v>435</v>
      </c>
      <c r="B570" s="27" t="s">
        <v>428</v>
      </c>
      <c r="C570" s="20" t="s">
        <v>436</v>
      </c>
      <c r="D570" s="20"/>
      <c r="E570" s="28" t="n">
        <f aca="false">E571</f>
        <v>2550000</v>
      </c>
      <c r="F570" s="28" t="n">
        <f aca="false">F571</f>
        <v>0</v>
      </c>
      <c r="G570" s="29" t="n">
        <f aca="false">SUM(E570:F570)</f>
        <v>2550000</v>
      </c>
    </row>
    <row r="571" customFormat="false" ht="31.5" hidden="false" customHeight="false" outlineLevel="0" collapsed="false">
      <c r="A571" s="30" t="s">
        <v>91</v>
      </c>
      <c r="B571" s="27" t="s">
        <v>428</v>
      </c>
      <c r="C571" s="20" t="s">
        <v>436</v>
      </c>
      <c r="D571" s="20" t="n">
        <v>600</v>
      </c>
      <c r="E571" s="28" t="n">
        <f aca="false">E572</f>
        <v>2550000</v>
      </c>
      <c r="F571" s="28" t="n">
        <f aca="false">F572</f>
        <v>0</v>
      </c>
      <c r="G571" s="29" t="n">
        <f aca="false">SUM(E571:F571)</f>
        <v>2550000</v>
      </c>
    </row>
    <row r="572" customFormat="false" ht="15.75" hidden="false" customHeight="false" outlineLevel="0" collapsed="false">
      <c r="A572" s="30" t="s">
        <v>92</v>
      </c>
      <c r="B572" s="27" t="s">
        <v>428</v>
      </c>
      <c r="C572" s="20" t="s">
        <v>436</v>
      </c>
      <c r="D572" s="20" t="n">
        <v>610</v>
      </c>
      <c r="E572" s="28" t="n">
        <v>2550000</v>
      </c>
      <c r="F572" s="28" t="n">
        <v>0</v>
      </c>
      <c r="G572" s="29" t="n">
        <f aca="false">SUM(E572:F572)</f>
        <v>2550000</v>
      </c>
    </row>
    <row r="573" customFormat="false" ht="47.25" hidden="false" customHeight="false" outlineLevel="0" collapsed="false">
      <c r="A573" s="49" t="s">
        <v>437</v>
      </c>
      <c r="B573" s="27" t="s">
        <v>428</v>
      </c>
      <c r="C573" s="20" t="s">
        <v>438</v>
      </c>
      <c r="D573" s="20"/>
      <c r="E573" s="28" t="n">
        <f aca="false">SUM(E574,E577)</f>
        <v>12771788</v>
      </c>
      <c r="F573" s="28" t="n">
        <f aca="false">SUM(F574,F577)</f>
        <v>0</v>
      </c>
      <c r="G573" s="29" t="n">
        <f aca="false">SUM(E573:F573)</f>
        <v>12771788</v>
      </c>
    </row>
    <row r="574" customFormat="false" ht="47.25" hidden="false" customHeight="false" outlineLevel="0" collapsed="false">
      <c r="A574" s="49" t="s">
        <v>439</v>
      </c>
      <c r="B574" s="27" t="s">
        <v>428</v>
      </c>
      <c r="C574" s="20" t="s">
        <v>440</v>
      </c>
      <c r="D574" s="20"/>
      <c r="E574" s="28" t="n">
        <f aca="false">E575</f>
        <v>12721788</v>
      </c>
      <c r="F574" s="28" t="n">
        <f aca="false">F575</f>
        <v>0</v>
      </c>
      <c r="G574" s="29" t="n">
        <f aca="false">SUM(E574:F574)</f>
        <v>12721788</v>
      </c>
    </row>
    <row r="575" customFormat="false" ht="31.5" hidden="false" customHeight="false" outlineLevel="0" collapsed="false">
      <c r="A575" s="30" t="s">
        <v>91</v>
      </c>
      <c r="B575" s="27" t="s">
        <v>428</v>
      </c>
      <c r="C575" s="20" t="s">
        <v>440</v>
      </c>
      <c r="D575" s="20" t="n">
        <v>600</v>
      </c>
      <c r="E575" s="28" t="n">
        <f aca="false">E576</f>
        <v>12721788</v>
      </c>
      <c r="F575" s="28" t="n">
        <f aca="false">F576</f>
        <v>0</v>
      </c>
      <c r="G575" s="29" t="n">
        <f aca="false">SUM(E575:F575)</f>
        <v>12721788</v>
      </c>
    </row>
    <row r="576" customFormat="false" ht="15.75" hidden="false" customHeight="false" outlineLevel="0" collapsed="false">
      <c r="A576" s="30" t="s">
        <v>92</v>
      </c>
      <c r="B576" s="27" t="s">
        <v>428</v>
      </c>
      <c r="C576" s="20" t="s">
        <v>440</v>
      </c>
      <c r="D576" s="20" t="n">
        <v>610</v>
      </c>
      <c r="E576" s="28" t="n">
        <v>12721788</v>
      </c>
      <c r="F576" s="28" t="n">
        <v>0</v>
      </c>
      <c r="G576" s="29" t="n">
        <f aca="false">SUM(E576:F576)</f>
        <v>12721788</v>
      </c>
    </row>
    <row r="577" customFormat="false" ht="31.5" hidden="false" customHeight="false" outlineLevel="0" collapsed="false">
      <c r="A577" s="49" t="s">
        <v>441</v>
      </c>
      <c r="B577" s="27" t="s">
        <v>428</v>
      </c>
      <c r="C577" s="20" t="s">
        <v>442</v>
      </c>
      <c r="D577" s="20"/>
      <c r="E577" s="28" t="n">
        <f aca="false">E578</f>
        <v>50000</v>
      </c>
      <c r="F577" s="28" t="n">
        <f aca="false">F578</f>
        <v>0</v>
      </c>
      <c r="G577" s="29" t="n">
        <f aca="false">SUM(E577:F577)</f>
        <v>50000</v>
      </c>
    </row>
    <row r="578" customFormat="false" ht="31.5" hidden="false" customHeight="false" outlineLevel="0" collapsed="false">
      <c r="A578" s="30" t="s">
        <v>91</v>
      </c>
      <c r="B578" s="27" t="s">
        <v>428</v>
      </c>
      <c r="C578" s="20" t="s">
        <v>442</v>
      </c>
      <c r="D578" s="20" t="n">
        <v>600</v>
      </c>
      <c r="E578" s="28" t="n">
        <f aca="false">E579</f>
        <v>50000</v>
      </c>
      <c r="F578" s="28" t="n">
        <f aca="false">F579</f>
        <v>0</v>
      </c>
      <c r="G578" s="29" t="n">
        <f aca="false">SUM(E578:F578)</f>
        <v>50000</v>
      </c>
    </row>
    <row r="579" customFormat="false" ht="15.75" hidden="false" customHeight="false" outlineLevel="0" collapsed="false">
      <c r="A579" s="30" t="s">
        <v>92</v>
      </c>
      <c r="B579" s="27" t="s">
        <v>428</v>
      </c>
      <c r="C579" s="20" t="s">
        <v>442</v>
      </c>
      <c r="D579" s="20" t="n">
        <v>610</v>
      </c>
      <c r="E579" s="28" t="n">
        <v>50000</v>
      </c>
      <c r="F579" s="28" t="n">
        <v>0</v>
      </c>
      <c r="G579" s="29" t="n">
        <f aca="false">SUM(E579:F579)</f>
        <v>50000</v>
      </c>
    </row>
    <row r="580" customFormat="false" ht="31.5" hidden="false" customHeight="false" outlineLevel="0" collapsed="false">
      <c r="A580" s="49" t="s">
        <v>443</v>
      </c>
      <c r="B580" s="27" t="s">
        <v>428</v>
      </c>
      <c r="C580" s="20" t="s">
        <v>444</v>
      </c>
      <c r="D580" s="20"/>
      <c r="E580" s="28" t="n">
        <f aca="false">SUM(E581,E588,E597,E600)</f>
        <v>77773012</v>
      </c>
      <c r="F580" s="28" t="n">
        <f aca="false">SUM(F581,F588,F597,F600)</f>
        <v>0</v>
      </c>
      <c r="G580" s="29" t="n">
        <f aca="false">SUM(E580:F580)</f>
        <v>77773012</v>
      </c>
    </row>
    <row r="581" customFormat="false" ht="31.5" hidden="false" customHeight="false" outlineLevel="0" collapsed="false">
      <c r="A581" s="49" t="s">
        <v>445</v>
      </c>
      <c r="B581" s="27" t="s">
        <v>428</v>
      </c>
      <c r="C581" s="20" t="s">
        <v>446</v>
      </c>
      <c r="D581" s="20"/>
      <c r="E581" s="28" t="n">
        <f aca="false">SUM(E582,E584,E586)</f>
        <v>15070000</v>
      </c>
      <c r="F581" s="28" t="n">
        <f aca="false">SUM(F582,F584,F586)</f>
        <v>0</v>
      </c>
      <c r="G581" s="29" t="n">
        <f aca="false">SUM(E581:F581)</f>
        <v>15070000</v>
      </c>
    </row>
    <row r="582" customFormat="false" ht="78.75" hidden="false" customHeight="false" outlineLevel="0" collapsed="false">
      <c r="A582" s="31" t="s">
        <v>21</v>
      </c>
      <c r="B582" s="27" t="s">
        <v>428</v>
      </c>
      <c r="C582" s="20" t="s">
        <v>446</v>
      </c>
      <c r="D582" s="27" t="s">
        <v>22</v>
      </c>
      <c r="E582" s="28" t="n">
        <f aca="false">E583</f>
        <v>14200000</v>
      </c>
      <c r="F582" s="28" t="n">
        <f aca="false">F583</f>
        <v>0</v>
      </c>
      <c r="G582" s="29" t="n">
        <f aca="false">SUM(E582:F582)</f>
        <v>14200000</v>
      </c>
    </row>
    <row r="583" customFormat="false" ht="31.5" hidden="false" customHeight="false" outlineLevel="0" collapsed="false">
      <c r="A583" s="31" t="s">
        <v>23</v>
      </c>
      <c r="B583" s="27" t="s">
        <v>428</v>
      </c>
      <c r="C583" s="20" t="s">
        <v>446</v>
      </c>
      <c r="D583" s="27" t="s">
        <v>24</v>
      </c>
      <c r="E583" s="28" t="n">
        <v>14200000</v>
      </c>
      <c r="F583" s="28" t="n">
        <v>0</v>
      </c>
      <c r="G583" s="29" t="n">
        <f aca="false">SUM(E583:F583)</f>
        <v>14200000</v>
      </c>
    </row>
    <row r="584" customFormat="false" ht="31.5" hidden="false" customHeight="false" outlineLevel="0" collapsed="false">
      <c r="A584" s="32" t="s">
        <v>25</v>
      </c>
      <c r="B584" s="27" t="s">
        <v>428</v>
      </c>
      <c r="C584" s="20" t="s">
        <v>446</v>
      </c>
      <c r="D584" s="27" t="s">
        <v>26</v>
      </c>
      <c r="E584" s="28" t="n">
        <f aca="false">E585</f>
        <v>860000</v>
      </c>
      <c r="F584" s="28" t="n">
        <f aca="false">F585</f>
        <v>0</v>
      </c>
      <c r="G584" s="29" t="n">
        <f aca="false">SUM(E584:F584)</f>
        <v>860000</v>
      </c>
    </row>
    <row r="585" customFormat="false" ht="31.5" hidden="false" customHeight="false" outlineLevel="0" collapsed="false">
      <c r="A585" s="32" t="s">
        <v>27</v>
      </c>
      <c r="B585" s="27" t="s">
        <v>428</v>
      </c>
      <c r="C585" s="20" t="s">
        <v>446</v>
      </c>
      <c r="D585" s="27" t="s">
        <v>28</v>
      </c>
      <c r="E585" s="28" t="n">
        <v>860000</v>
      </c>
      <c r="F585" s="28" t="n">
        <v>0</v>
      </c>
      <c r="G585" s="29" t="n">
        <f aca="false">SUM(E585:F585)</f>
        <v>860000</v>
      </c>
    </row>
    <row r="586" customFormat="false" ht="15.75" hidden="false" customHeight="false" outlineLevel="0" collapsed="false">
      <c r="A586" s="32" t="s">
        <v>29</v>
      </c>
      <c r="B586" s="27" t="s">
        <v>428</v>
      </c>
      <c r="C586" s="20" t="s">
        <v>446</v>
      </c>
      <c r="D586" s="27" t="s">
        <v>30</v>
      </c>
      <c r="E586" s="28" t="n">
        <f aca="false">E587</f>
        <v>10000</v>
      </c>
      <c r="F586" s="28" t="n">
        <f aca="false">F587</f>
        <v>0</v>
      </c>
      <c r="G586" s="29" t="n">
        <f aca="false">SUM(E586:F586)</f>
        <v>10000</v>
      </c>
    </row>
    <row r="587" customFormat="false" ht="15.75" hidden="false" customHeight="false" outlineLevel="0" collapsed="false">
      <c r="A587" s="32" t="s">
        <v>31</v>
      </c>
      <c r="B587" s="27" t="s">
        <v>428</v>
      </c>
      <c r="C587" s="20" t="s">
        <v>446</v>
      </c>
      <c r="D587" s="27" t="s">
        <v>32</v>
      </c>
      <c r="E587" s="28" t="n">
        <v>10000</v>
      </c>
      <c r="F587" s="28" t="n">
        <v>0</v>
      </c>
      <c r="G587" s="29" t="n">
        <f aca="false">SUM(E587:F587)</f>
        <v>10000</v>
      </c>
    </row>
    <row r="588" customFormat="false" ht="31.5" hidden="false" customHeight="false" outlineLevel="0" collapsed="false">
      <c r="A588" s="49" t="s">
        <v>447</v>
      </c>
      <c r="B588" s="27" t="s">
        <v>428</v>
      </c>
      <c r="C588" s="20" t="s">
        <v>448</v>
      </c>
      <c r="D588" s="20"/>
      <c r="E588" s="28" t="n">
        <f aca="false">SUM(E589,E591,E595,E593)</f>
        <v>61003012</v>
      </c>
      <c r="F588" s="28" t="n">
        <f aca="false">SUM(F589,F591,F595,F593)</f>
        <v>0</v>
      </c>
      <c r="G588" s="29" t="n">
        <f aca="false">SUM(E588:F588)</f>
        <v>61003012</v>
      </c>
    </row>
    <row r="589" customFormat="false" ht="78.75" hidden="false" customHeight="false" outlineLevel="0" collapsed="false">
      <c r="A589" s="31" t="s">
        <v>21</v>
      </c>
      <c r="B589" s="27" t="s">
        <v>428</v>
      </c>
      <c r="C589" s="20" t="s">
        <v>448</v>
      </c>
      <c r="D589" s="20" t="n">
        <v>100</v>
      </c>
      <c r="E589" s="28" t="n">
        <f aca="false">E590</f>
        <v>55983012</v>
      </c>
      <c r="F589" s="28" t="n">
        <f aca="false">F590</f>
        <v>-1862.13</v>
      </c>
      <c r="G589" s="29" t="n">
        <f aca="false">SUM(E589:F589)</f>
        <v>55981149.87</v>
      </c>
    </row>
    <row r="590" customFormat="false" ht="15.75" hidden="false" customHeight="false" outlineLevel="0" collapsed="false">
      <c r="A590" s="31" t="s">
        <v>86</v>
      </c>
      <c r="B590" s="27" t="s">
        <v>428</v>
      </c>
      <c r="C590" s="20" t="s">
        <v>448</v>
      </c>
      <c r="D590" s="20" t="n">
        <v>110</v>
      </c>
      <c r="E590" s="28" t="n">
        <v>55983012</v>
      </c>
      <c r="F590" s="28" t="n">
        <f aca="false">-1620.13-242</f>
        <v>-1862.13</v>
      </c>
      <c r="G590" s="29" t="n">
        <f aca="false">SUM(E590:F590)</f>
        <v>55981149.87</v>
      </c>
    </row>
    <row r="591" customFormat="false" ht="31.5" hidden="false" customHeight="false" outlineLevel="0" collapsed="false">
      <c r="A591" s="32" t="s">
        <v>25</v>
      </c>
      <c r="B591" s="27" t="s">
        <v>428</v>
      </c>
      <c r="C591" s="20" t="s">
        <v>448</v>
      </c>
      <c r="D591" s="20" t="n">
        <v>200</v>
      </c>
      <c r="E591" s="28" t="n">
        <f aca="false">E592</f>
        <v>5000000</v>
      </c>
      <c r="F591" s="28" t="n">
        <f aca="false">F592</f>
        <v>0</v>
      </c>
      <c r="G591" s="29" t="n">
        <f aca="false">SUM(E591:F591)</f>
        <v>5000000</v>
      </c>
    </row>
    <row r="592" customFormat="false" ht="31.5" hidden="false" customHeight="false" outlineLevel="0" collapsed="false">
      <c r="A592" s="32" t="s">
        <v>27</v>
      </c>
      <c r="B592" s="27" t="s">
        <v>428</v>
      </c>
      <c r="C592" s="20" t="s">
        <v>448</v>
      </c>
      <c r="D592" s="20" t="n">
        <v>240</v>
      </c>
      <c r="E592" s="28" t="n">
        <v>5000000</v>
      </c>
      <c r="F592" s="28" t="n">
        <v>0</v>
      </c>
      <c r="G592" s="29" t="n">
        <f aca="false">SUM(E592:F592)</f>
        <v>5000000</v>
      </c>
    </row>
    <row r="593" customFormat="false" ht="15.75" hidden="false" customHeight="false" outlineLevel="0" collapsed="false">
      <c r="A593" s="30" t="s">
        <v>144</v>
      </c>
      <c r="B593" s="27" t="s">
        <v>428</v>
      </c>
      <c r="C593" s="20" t="s">
        <v>448</v>
      </c>
      <c r="D593" s="20" t="n">
        <v>300</v>
      </c>
      <c r="E593" s="28" t="n">
        <f aca="false">E594</f>
        <v>0</v>
      </c>
      <c r="F593" s="28" t="n">
        <f aca="false">F594</f>
        <v>1862.13</v>
      </c>
      <c r="G593" s="29" t="n">
        <f aca="false">SUM(E593:F593)</f>
        <v>1862.13</v>
      </c>
    </row>
    <row r="594" customFormat="false" ht="31.5" hidden="false" customHeight="false" outlineLevel="0" collapsed="false">
      <c r="A594" s="40" t="s">
        <v>145</v>
      </c>
      <c r="B594" s="27" t="s">
        <v>428</v>
      </c>
      <c r="C594" s="20" t="s">
        <v>448</v>
      </c>
      <c r="D594" s="20" t="n">
        <v>320</v>
      </c>
      <c r="E594" s="28" t="n">
        <v>0</v>
      </c>
      <c r="F594" s="28" t="n">
        <f aca="false">1620.13+242</f>
        <v>1862.13</v>
      </c>
      <c r="G594" s="29" t="n">
        <f aca="false">SUM(E594:F594)</f>
        <v>1862.13</v>
      </c>
    </row>
    <row r="595" customFormat="false" ht="15.75" hidden="false" customHeight="false" outlineLevel="0" collapsed="false">
      <c r="A595" s="32" t="s">
        <v>29</v>
      </c>
      <c r="B595" s="27" t="s">
        <v>428</v>
      </c>
      <c r="C595" s="20" t="s">
        <v>448</v>
      </c>
      <c r="D595" s="20" t="n">
        <v>800</v>
      </c>
      <c r="E595" s="28" t="n">
        <f aca="false">E596</f>
        <v>20000</v>
      </c>
      <c r="F595" s="28" t="n">
        <f aca="false">F596</f>
        <v>0</v>
      </c>
      <c r="G595" s="29" t="n">
        <f aca="false">SUM(E595:F595)</f>
        <v>20000</v>
      </c>
    </row>
    <row r="596" customFormat="false" ht="15.75" hidden="false" customHeight="false" outlineLevel="0" collapsed="false">
      <c r="A596" s="32" t="s">
        <v>31</v>
      </c>
      <c r="B596" s="27" t="s">
        <v>428</v>
      </c>
      <c r="C596" s="20" t="s">
        <v>448</v>
      </c>
      <c r="D596" s="20" t="n">
        <v>850</v>
      </c>
      <c r="E596" s="70" t="n">
        <v>20000</v>
      </c>
      <c r="F596" s="70" t="n">
        <v>0</v>
      </c>
      <c r="G596" s="29" t="n">
        <f aca="false">SUM(E596:F596)</f>
        <v>20000</v>
      </c>
    </row>
    <row r="597" customFormat="false" ht="31.5" hidden="false" customHeight="false" outlineLevel="0" collapsed="false">
      <c r="A597" s="49" t="s">
        <v>449</v>
      </c>
      <c r="B597" s="27" t="s">
        <v>428</v>
      </c>
      <c r="C597" s="20" t="s">
        <v>450</v>
      </c>
      <c r="D597" s="20"/>
      <c r="E597" s="28" t="n">
        <f aca="false">E598</f>
        <v>1200000</v>
      </c>
      <c r="F597" s="28" t="n">
        <f aca="false">F598</f>
        <v>0</v>
      </c>
      <c r="G597" s="29" t="n">
        <f aca="false">SUM(E597:F597)</f>
        <v>1200000</v>
      </c>
    </row>
    <row r="598" customFormat="false" ht="15.75" hidden="false" customHeight="false" outlineLevel="0" collapsed="false">
      <c r="A598" s="30" t="s">
        <v>144</v>
      </c>
      <c r="B598" s="27" t="s">
        <v>428</v>
      </c>
      <c r="C598" s="20" t="s">
        <v>450</v>
      </c>
      <c r="D598" s="20" t="n">
        <v>300</v>
      </c>
      <c r="E598" s="28" t="n">
        <f aca="false">E599</f>
        <v>1200000</v>
      </c>
      <c r="F598" s="28" t="n">
        <f aca="false">F599</f>
        <v>0</v>
      </c>
      <c r="G598" s="29" t="n">
        <f aca="false">SUM(E598:F598)</f>
        <v>1200000</v>
      </c>
    </row>
    <row r="599" customFormat="false" ht="31.5" hidden="false" customHeight="false" outlineLevel="0" collapsed="false">
      <c r="A599" s="30" t="s">
        <v>451</v>
      </c>
      <c r="B599" s="27" t="s">
        <v>428</v>
      </c>
      <c r="C599" s="20" t="s">
        <v>450</v>
      </c>
      <c r="D599" s="20" t="n">
        <v>330</v>
      </c>
      <c r="E599" s="28" t="n">
        <v>1200000</v>
      </c>
      <c r="F599" s="28" t="n">
        <v>0</v>
      </c>
      <c r="G599" s="29" t="n">
        <f aca="false">SUM(E599:F599)</f>
        <v>1200000</v>
      </c>
    </row>
    <row r="600" customFormat="false" ht="15.75" hidden="false" customHeight="false" outlineLevel="0" collapsed="false">
      <c r="A600" s="30" t="s">
        <v>452</v>
      </c>
      <c r="B600" s="27" t="s">
        <v>428</v>
      </c>
      <c r="C600" s="20" t="s">
        <v>453</v>
      </c>
      <c r="D600" s="20"/>
      <c r="E600" s="28" t="n">
        <f aca="false">E601</f>
        <v>500000</v>
      </c>
      <c r="F600" s="28" t="n">
        <f aca="false">F601</f>
        <v>0</v>
      </c>
      <c r="G600" s="29" t="n">
        <f aca="false">SUM(E600:F600)</f>
        <v>500000</v>
      </c>
    </row>
    <row r="601" customFormat="false" ht="31.5" hidden="false" customHeight="false" outlineLevel="0" collapsed="false">
      <c r="A601" s="30" t="s">
        <v>91</v>
      </c>
      <c r="B601" s="27" t="s">
        <v>428</v>
      </c>
      <c r="C601" s="20" t="s">
        <v>453</v>
      </c>
      <c r="D601" s="20" t="n">
        <v>600</v>
      </c>
      <c r="E601" s="28" t="n">
        <f aca="false">E602</f>
        <v>500000</v>
      </c>
      <c r="F601" s="28" t="n">
        <f aca="false">F602</f>
        <v>0</v>
      </c>
      <c r="G601" s="29" t="n">
        <f aca="false">SUM(E601:F601)</f>
        <v>500000</v>
      </c>
    </row>
    <row r="602" customFormat="false" ht="15.75" hidden="false" customHeight="false" outlineLevel="0" collapsed="false">
      <c r="A602" s="30" t="s">
        <v>92</v>
      </c>
      <c r="B602" s="27" t="s">
        <v>428</v>
      </c>
      <c r="C602" s="20" t="s">
        <v>453</v>
      </c>
      <c r="D602" s="20" t="n">
        <v>610</v>
      </c>
      <c r="E602" s="28" t="n">
        <v>500000</v>
      </c>
      <c r="F602" s="28" t="n">
        <v>0</v>
      </c>
      <c r="G602" s="29" t="n">
        <f aca="false">SUM(E602:F602)</f>
        <v>500000</v>
      </c>
    </row>
    <row r="603" customFormat="false" ht="15.75" hidden="false" customHeight="false" outlineLevel="0" collapsed="false">
      <c r="A603" s="18" t="s">
        <v>454</v>
      </c>
      <c r="B603" s="19" t="s">
        <v>455</v>
      </c>
      <c r="C603" s="20"/>
      <c r="D603" s="20"/>
      <c r="E603" s="21" t="n">
        <f aca="false">SUM(E604,E676,E690)</f>
        <v>379074140.03</v>
      </c>
      <c r="F603" s="21" t="n">
        <f aca="false">SUM(F604,F676,F690)</f>
        <v>42846246.08</v>
      </c>
      <c r="G603" s="53" t="n">
        <f aca="false">SUM(E603:F603)</f>
        <v>421920386.11</v>
      </c>
    </row>
    <row r="604" customFormat="false" ht="15.75" hidden="false" customHeight="false" outlineLevel="0" collapsed="false">
      <c r="A604" s="22" t="s">
        <v>456</v>
      </c>
      <c r="B604" s="23" t="s">
        <v>457</v>
      </c>
      <c r="C604" s="20"/>
      <c r="D604" s="20"/>
      <c r="E604" s="24" t="n">
        <f aca="false">E605+E656+E664</f>
        <v>301716340.03</v>
      </c>
      <c r="F604" s="24" t="n">
        <f aca="false">F605+F656+F664</f>
        <v>40995810.17</v>
      </c>
      <c r="G604" s="25" t="n">
        <f aca="false">G605+G656+G664</f>
        <v>342712150.2</v>
      </c>
    </row>
    <row r="605" customFormat="false" ht="31.5" hidden="false" customHeight="false" outlineLevel="0" collapsed="false">
      <c r="A605" s="30" t="s">
        <v>405</v>
      </c>
      <c r="B605" s="27" t="s">
        <v>457</v>
      </c>
      <c r="C605" s="20" t="s">
        <v>406</v>
      </c>
      <c r="D605" s="20"/>
      <c r="E605" s="28" t="n">
        <v>247055460.03</v>
      </c>
      <c r="F605" s="28" t="n">
        <f aca="false">SUM(F606,F634,F647)</f>
        <v>35405150.17</v>
      </c>
      <c r="G605" s="29" t="n">
        <f aca="false">SUM(E605:F605)</f>
        <v>282460610.2</v>
      </c>
    </row>
    <row r="606" customFormat="false" ht="47.25" hidden="false" customHeight="false" outlineLevel="0" collapsed="false">
      <c r="A606" s="49" t="s">
        <v>458</v>
      </c>
      <c r="B606" s="27" t="s">
        <v>457</v>
      </c>
      <c r="C606" s="20" t="s">
        <v>459</v>
      </c>
      <c r="D606" s="20"/>
      <c r="E606" s="28" t="n">
        <v>143932809.48</v>
      </c>
      <c r="F606" s="28" t="n">
        <f aca="false">SUM(F607,F611,F615,F621,F624,F628,F631)</f>
        <v>24342478.5</v>
      </c>
      <c r="G606" s="29" t="n">
        <f aca="false">SUM(E606:F606)</f>
        <v>168275287.98</v>
      </c>
    </row>
    <row r="607" customFormat="false" ht="15.75" hidden="false" customHeight="false" outlineLevel="0" collapsed="false">
      <c r="A607" s="49" t="s">
        <v>460</v>
      </c>
      <c r="B607" s="27" t="s">
        <v>457</v>
      </c>
      <c r="C607" s="20" t="s">
        <v>461</v>
      </c>
      <c r="D607" s="20"/>
      <c r="E607" s="28" t="n">
        <f aca="false">SUM(E608)</f>
        <v>5086000</v>
      </c>
      <c r="F607" s="28" t="n">
        <f aca="false">SUM(F608)</f>
        <v>925891</v>
      </c>
      <c r="G607" s="29" t="n">
        <f aca="false">SUM(E607:F607)</f>
        <v>6011891</v>
      </c>
    </row>
    <row r="608" customFormat="false" ht="31.5" hidden="false" customHeight="false" outlineLevel="0" collapsed="false">
      <c r="A608" s="30" t="s">
        <v>91</v>
      </c>
      <c r="B608" s="27" t="s">
        <v>457</v>
      </c>
      <c r="C608" s="20" t="s">
        <v>461</v>
      </c>
      <c r="D608" s="20" t="n">
        <v>600</v>
      </c>
      <c r="E608" s="28" t="n">
        <f aca="false">SUM(E609:E610)</f>
        <v>5086000</v>
      </c>
      <c r="F608" s="28" t="n">
        <f aca="false">SUM(F609:F610)</f>
        <v>925891</v>
      </c>
      <c r="G608" s="29" t="n">
        <f aca="false">SUM(E608:F608)</f>
        <v>6011891</v>
      </c>
    </row>
    <row r="609" customFormat="false" ht="15.75" hidden="false" customHeight="false" outlineLevel="0" collapsed="false">
      <c r="A609" s="30" t="s">
        <v>92</v>
      </c>
      <c r="B609" s="27" t="s">
        <v>457</v>
      </c>
      <c r="C609" s="20" t="s">
        <v>461</v>
      </c>
      <c r="D609" s="20" t="n">
        <v>610</v>
      </c>
      <c r="E609" s="28" t="n">
        <v>4086000</v>
      </c>
      <c r="F609" s="28" t="n">
        <f aca="false">445891+130000</f>
        <v>575891</v>
      </c>
      <c r="G609" s="29" t="n">
        <f aca="false">SUM(E609:F609)</f>
        <v>4661891</v>
      </c>
    </row>
    <row r="610" customFormat="false" ht="15.75" hidden="false" customHeight="false" outlineLevel="0" collapsed="false">
      <c r="A610" s="30" t="s">
        <v>179</v>
      </c>
      <c r="B610" s="27" t="s">
        <v>457</v>
      </c>
      <c r="C610" s="20" t="s">
        <v>461</v>
      </c>
      <c r="D610" s="20" t="n">
        <v>620</v>
      </c>
      <c r="E610" s="28" t="n">
        <v>1000000</v>
      </c>
      <c r="F610" s="28" t="n">
        <f aca="false">350000</f>
        <v>350000</v>
      </c>
      <c r="G610" s="29" t="n">
        <f aca="false">SUM(E610:F610)</f>
        <v>1350000</v>
      </c>
    </row>
    <row r="611" customFormat="false" ht="31.5" hidden="false" customHeight="false" outlineLevel="0" collapsed="false">
      <c r="A611" s="49" t="s">
        <v>462</v>
      </c>
      <c r="B611" s="27" t="s">
        <v>457</v>
      </c>
      <c r="C611" s="20" t="s">
        <v>463</v>
      </c>
      <c r="D611" s="20"/>
      <c r="E611" s="28" t="n">
        <f aca="false">E612</f>
        <v>97899264</v>
      </c>
      <c r="F611" s="28" t="n">
        <f aca="false">F612</f>
        <v>23906929.44</v>
      </c>
      <c r="G611" s="29" t="n">
        <f aca="false">SUM(E611:F611)</f>
        <v>121806193.44</v>
      </c>
    </row>
    <row r="612" customFormat="false" ht="31.5" hidden="false" customHeight="false" outlineLevel="0" collapsed="false">
      <c r="A612" s="30" t="s">
        <v>91</v>
      </c>
      <c r="B612" s="27" t="s">
        <v>457</v>
      </c>
      <c r="C612" s="20" t="s">
        <v>463</v>
      </c>
      <c r="D612" s="20" t="n">
        <v>600</v>
      </c>
      <c r="E612" s="28" t="n">
        <f aca="false">E613+E614</f>
        <v>97899264</v>
      </c>
      <c r="F612" s="28" t="n">
        <f aca="false">F613+F614</f>
        <v>23906929.44</v>
      </c>
      <c r="G612" s="29" t="n">
        <f aca="false">SUM(E612:F612)</f>
        <v>121806193.44</v>
      </c>
    </row>
    <row r="613" customFormat="false" ht="15.75" hidden="false" customHeight="false" outlineLevel="0" collapsed="false">
      <c r="A613" s="30" t="s">
        <v>92</v>
      </c>
      <c r="B613" s="27" t="s">
        <v>457</v>
      </c>
      <c r="C613" s="20" t="s">
        <v>463</v>
      </c>
      <c r="D613" s="20" t="n">
        <v>610</v>
      </c>
      <c r="E613" s="28" t="n">
        <v>63967000</v>
      </c>
      <c r="F613" s="28" t="n">
        <f aca="false">305000+4710092+2636937.54+660000</f>
        <v>8312029.54</v>
      </c>
      <c r="G613" s="29" t="n">
        <f aca="false">SUM(E613:F613)</f>
        <v>72279029.54</v>
      </c>
    </row>
    <row r="614" customFormat="false" ht="15.75" hidden="false" customHeight="false" outlineLevel="0" collapsed="false">
      <c r="A614" s="30" t="s">
        <v>179</v>
      </c>
      <c r="B614" s="27" t="s">
        <v>457</v>
      </c>
      <c r="C614" s="20" t="s">
        <v>463</v>
      </c>
      <c r="D614" s="20" t="n">
        <v>620</v>
      </c>
      <c r="E614" s="28" t="n">
        <v>33932264</v>
      </c>
      <c r="F614" s="28" t="n">
        <f aca="false">1148700+10418567+2503323+1524309.9</f>
        <v>15594899.9</v>
      </c>
      <c r="G614" s="29" t="n">
        <f aca="false">SUM(E614:F614)</f>
        <v>49527163.9</v>
      </c>
    </row>
    <row r="615" customFormat="false" ht="47.25" hidden="false" customHeight="false" outlineLevel="0" collapsed="false">
      <c r="A615" s="49" t="s">
        <v>464</v>
      </c>
      <c r="B615" s="27" t="s">
        <v>457</v>
      </c>
      <c r="C615" s="20" t="s">
        <v>465</v>
      </c>
      <c r="D615" s="20"/>
      <c r="E615" s="28" t="n">
        <f aca="false">E618+E616</f>
        <v>22948725.48</v>
      </c>
      <c r="F615" s="28" t="n">
        <f aca="false">F618+F616</f>
        <v>9283504.06</v>
      </c>
      <c r="G615" s="29" t="n">
        <f aca="false">SUM(E615:F615)</f>
        <v>32232229.54</v>
      </c>
    </row>
    <row r="616" customFormat="false" ht="31.5" hidden="false" customHeight="false" outlineLevel="0" collapsed="false">
      <c r="A616" s="32" t="s">
        <v>25</v>
      </c>
      <c r="B616" s="27" t="s">
        <v>457</v>
      </c>
      <c r="C616" s="20" t="s">
        <v>465</v>
      </c>
      <c r="D616" s="20" t="n">
        <v>200</v>
      </c>
      <c r="E616" s="28" t="n">
        <f aca="false">E617</f>
        <v>14557754.98</v>
      </c>
      <c r="F616" s="28" t="n">
        <f aca="false">F617</f>
        <v>9638504.06</v>
      </c>
      <c r="G616" s="29" t="n">
        <f aca="false">SUM(E616:F616)</f>
        <v>24196259.04</v>
      </c>
    </row>
    <row r="617" customFormat="false" ht="31.5" hidden="false" customHeight="false" outlineLevel="0" collapsed="false">
      <c r="A617" s="32" t="s">
        <v>27</v>
      </c>
      <c r="B617" s="27" t="s">
        <v>457</v>
      </c>
      <c r="C617" s="20" t="s">
        <v>465</v>
      </c>
      <c r="D617" s="20" t="n">
        <v>240</v>
      </c>
      <c r="E617" s="28" t="n">
        <v>14557754.98</v>
      </c>
      <c r="F617" s="28" t="n">
        <f aca="false">-377342.61+10015846.67</f>
        <v>9638504.06</v>
      </c>
      <c r="G617" s="29" t="n">
        <f aca="false">SUM(E617:F617)</f>
        <v>24196259.04</v>
      </c>
    </row>
    <row r="618" customFormat="false" ht="31.5" hidden="false" customHeight="false" outlineLevel="0" collapsed="false">
      <c r="A618" s="30" t="s">
        <v>91</v>
      </c>
      <c r="B618" s="27" t="s">
        <v>457</v>
      </c>
      <c r="C618" s="20" t="s">
        <v>465</v>
      </c>
      <c r="D618" s="20" t="n">
        <v>600</v>
      </c>
      <c r="E618" s="28" t="n">
        <f aca="false">E619+E620</f>
        <v>8390970.5</v>
      </c>
      <c r="F618" s="28" t="n">
        <f aca="false">F619+F620</f>
        <v>-355000</v>
      </c>
      <c r="G618" s="29" t="n">
        <f aca="false">SUM(E618:F618)</f>
        <v>8035970.5</v>
      </c>
    </row>
    <row r="619" customFormat="false" ht="15.75" hidden="false" customHeight="false" outlineLevel="0" collapsed="false">
      <c r="A619" s="30" t="s">
        <v>92</v>
      </c>
      <c r="B619" s="27" t="s">
        <v>457</v>
      </c>
      <c r="C619" s="20" t="s">
        <v>465</v>
      </c>
      <c r="D619" s="20" t="n">
        <v>610</v>
      </c>
      <c r="E619" s="28" t="n">
        <v>7390970.5</v>
      </c>
      <c r="F619" s="28" t="n">
        <f aca="false">-50000-305000</f>
        <v>-355000</v>
      </c>
      <c r="G619" s="29" t="n">
        <f aca="false">SUM(E619:F619)</f>
        <v>7035970.5</v>
      </c>
    </row>
    <row r="620" customFormat="false" ht="15.75" hidden="false" customHeight="false" outlineLevel="0" collapsed="false">
      <c r="A620" s="30" t="s">
        <v>179</v>
      </c>
      <c r="B620" s="27" t="s">
        <v>457</v>
      </c>
      <c r="C620" s="20" t="s">
        <v>465</v>
      </c>
      <c r="D620" s="20" t="n">
        <v>620</v>
      </c>
      <c r="E620" s="28" t="n">
        <v>1000000</v>
      </c>
      <c r="F620" s="28" t="n">
        <v>0</v>
      </c>
      <c r="G620" s="29" t="n">
        <f aca="false">SUM(E620:F620)</f>
        <v>1000000</v>
      </c>
    </row>
    <row r="621" customFormat="false" ht="47.25" hidden="false" customHeight="false" outlineLevel="0" collapsed="false">
      <c r="A621" s="49" t="s">
        <v>466</v>
      </c>
      <c r="B621" s="27" t="s">
        <v>457</v>
      </c>
      <c r="C621" s="20" t="s">
        <v>467</v>
      </c>
      <c r="D621" s="20"/>
      <c r="E621" s="28" t="n">
        <f aca="false">E622</f>
        <v>16973820</v>
      </c>
      <c r="F621" s="28" t="n">
        <f aca="false">F622</f>
        <v>-10223846</v>
      </c>
      <c r="G621" s="29" t="n">
        <f aca="false">SUM(E621:F621)</f>
        <v>6749974</v>
      </c>
    </row>
    <row r="622" customFormat="false" ht="31.5" hidden="false" customHeight="false" outlineLevel="0" collapsed="false">
      <c r="A622" s="30" t="s">
        <v>91</v>
      </c>
      <c r="B622" s="27" t="s">
        <v>457</v>
      </c>
      <c r="C622" s="20" t="s">
        <v>467</v>
      </c>
      <c r="D622" s="20" t="n">
        <v>600</v>
      </c>
      <c r="E622" s="28" t="n">
        <f aca="false">E623</f>
        <v>16973820</v>
      </c>
      <c r="F622" s="28" t="n">
        <f aca="false">F623</f>
        <v>-10223846</v>
      </c>
      <c r="G622" s="29" t="n">
        <f aca="false">SUM(E622:F622)</f>
        <v>6749974</v>
      </c>
    </row>
    <row r="623" customFormat="false" ht="15.75" hidden="false" customHeight="false" outlineLevel="0" collapsed="false">
      <c r="A623" s="30" t="s">
        <v>92</v>
      </c>
      <c r="B623" s="27" t="s">
        <v>457</v>
      </c>
      <c r="C623" s="20" t="s">
        <v>467</v>
      </c>
      <c r="D623" s="20" t="n">
        <v>610</v>
      </c>
      <c r="E623" s="28" t="n">
        <v>16973820</v>
      </c>
      <c r="F623" s="28" t="n">
        <f aca="false">-4505000-1085660-10418567+4285381+1500000</f>
        <v>-10223846</v>
      </c>
      <c r="G623" s="29" t="n">
        <f aca="false">SUM(E623:F623)</f>
        <v>6749974</v>
      </c>
    </row>
    <row r="624" customFormat="false" ht="31.5" hidden="false" customHeight="false" outlineLevel="0" collapsed="false">
      <c r="A624" s="30" t="s">
        <v>468</v>
      </c>
      <c r="B624" s="27" t="s">
        <v>457</v>
      </c>
      <c r="C624" s="20" t="s">
        <v>469</v>
      </c>
      <c r="D624" s="20"/>
      <c r="E624" s="28" t="n">
        <f aca="false">E625</f>
        <v>300000</v>
      </c>
      <c r="F624" s="28" t="n">
        <f aca="false">F625</f>
        <v>0</v>
      </c>
      <c r="G624" s="29" t="n">
        <f aca="false">SUM(E624:F624)</f>
        <v>300000</v>
      </c>
    </row>
    <row r="625" customFormat="false" ht="31.5" hidden="false" customHeight="false" outlineLevel="0" collapsed="false">
      <c r="A625" s="30" t="s">
        <v>91</v>
      </c>
      <c r="B625" s="27" t="s">
        <v>457</v>
      </c>
      <c r="C625" s="20" t="s">
        <v>469</v>
      </c>
      <c r="D625" s="20" t="n">
        <v>600</v>
      </c>
      <c r="E625" s="28" t="n">
        <f aca="false">E626+E627</f>
        <v>300000</v>
      </c>
      <c r="F625" s="28" t="n">
        <f aca="false">F626+F627</f>
        <v>0</v>
      </c>
      <c r="G625" s="29" t="n">
        <f aca="false">SUM(E625:F625)</f>
        <v>300000</v>
      </c>
    </row>
    <row r="626" customFormat="false" ht="15.75" hidden="false" customHeight="false" outlineLevel="0" collapsed="false">
      <c r="A626" s="30" t="s">
        <v>92</v>
      </c>
      <c r="B626" s="27" t="s">
        <v>457</v>
      </c>
      <c r="C626" s="20" t="s">
        <v>469</v>
      </c>
      <c r="D626" s="20" t="n">
        <v>610</v>
      </c>
      <c r="E626" s="28" t="n">
        <v>200000</v>
      </c>
      <c r="F626" s="28" t="n">
        <v>0</v>
      </c>
      <c r="G626" s="29" t="n">
        <f aca="false">SUM(E626:F626)</f>
        <v>200000</v>
      </c>
    </row>
    <row r="627" customFormat="false" ht="15.75" hidden="false" customHeight="false" outlineLevel="0" collapsed="false">
      <c r="A627" s="30" t="s">
        <v>179</v>
      </c>
      <c r="B627" s="27" t="s">
        <v>457</v>
      </c>
      <c r="C627" s="20" t="s">
        <v>469</v>
      </c>
      <c r="D627" s="20" t="n">
        <v>620</v>
      </c>
      <c r="E627" s="28" t="n">
        <v>100000</v>
      </c>
      <c r="F627" s="28" t="n">
        <v>0</v>
      </c>
      <c r="G627" s="29" t="n">
        <f aca="false">SUM(E627:F627)</f>
        <v>100000</v>
      </c>
    </row>
    <row r="628" customFormat="false" ht="31.5" hidden="false" customHeight="false" outlineLevel="0" collapsed="false">
      <c r="A628" s="49" t="s">
        <v>470</v>
      </c>
      <c r="B628" s="27" t="s">
        <v>457</v>
      </c>
      <c r="C628" s="20" t="s">
        <v>471</v>
      </c>
      <c r="D628" s="20"/>
      <c r="E628" s="28" t="n">
        <f aca="false">E629</f>
        <v>450000</v>
      </c>
      <c r="F628" s="28" t="n">
        <f aca="false">F629</f>
        <v>0</v>
      </c>
      <c r="G628" s="29" t="n">
        <f aca="false">SUM(E628:F628)</f>
        <v>450000</v>
      </c>
    </row>
    <row r="629" customFormat="false" ht="31.5" hidden="false" customHeight="false" outlineLevel="0" collapsed="false">
      <c r="A629" s="30" t="s">
        <v>91</v>
      </c>
      <c r="B629" s="27" t="s">
        <v>457</v>
      </c>
      <c r="C629" s="20" t="s">
        <v>471</v>
      </c>
      <c r="D629" s="20" t="n">
        <v>600</v>
      </c>
      <c r="E629" s="28" t="n">
        <f aca="false">E630</f>
        <v>450000</v>
      </c>
      <c r="F629" s="28" t="n">
        <f aca="false">F630</f>
        <v>0</v>
      </c>
      <c r="G629" s="29" t="n">
        <f aca="false">SUM(E629:F629)</f>
        <v>450000</v>
      </c>
    </row>
    <row r="630" customFormat="false" ht="15.75" hidden="false" customHeight="false" outlineLevel="0" collapsed="false">
      <c r="A630" s="30" t="s">
        <v>92</v>
      </c>
      <c r="B630" s="27" t="s">
        <v>457</v>
      </c>
      <c r="C630" s="20" t="s">
        <v>471</v>
      </c>
      <c r="D630" s="20" t="n">
        <v>610</v>
      </c>
      <c r="E630" s="28" t="n">
        <v>450000</v>
      </c>
      <c r="F630" s="28" t="n">
        <v>0</v>
      </c>
      <c r="G630" s="29" t="n">
        <f aca="false">SUM(E630:F630)</f>
        <v>450000</v>
      </c>
    </row>
    <row r="631" customFormat="false" ht="15.75" hidden="false" customHeight="false" outlineLevel="0" collapsed="false">
      <c r="A631" s="30" t="s">
        <v>472</v>
      </c>
      <c r="B631" s="27" t="s">
        <v>457</v>
      </c>
      <c r="C631" s="20" t="s">
        <v>473</v>
      </c>
      <c r="D631" s="20"/>
      <c r="E631" s="28" t="n">
        <f aca="false">E632</f>
        <v>275000</v>
      </c>
      <c r="F631" s="28" t="n">
        <f aca="false">F632</f>
        <v>450000</v>
      </c>
      <c r="G631" s="29" t="n">
        <f aca="false">SUM(E631:F631)</f>
        <v>725000</v>
      </c>
    </row>
    <row r="632" customFormat="false" ht="31.5" hidden="false" customHeight="false" outlineLevel="0" collapsed="false">
      <c r="A632" s="30" t="s">
        <v>91</v>
      </c>
      <c r="B632" s="27" t="s">
        <v>457</v>
      </c>
      <c r="C632" s="20" t="s">
        <v>473</v>
      </c>
      <c r="D632" s="20" t="n">
        <v>600</v>
      </c>
      <c r="E632" s="28" t="n">
        <f aca="false">E633</f>
        <v>275000</v>
      </c>
      <c r="F632" s="28" t="n">
        <f aca="false">F633</f>
        <v>450000</v>
      </c>
      <c r="G632" s="29" t="n">
        <f aca="false">SUM(E632:F632)</f>
        <v>725000</v>
      </c>
    </row>
    <row r="633" customFormat="false" ht="15.75" hidden="false" customHeight="false" outlineLevel="0" collapsed="false">
      <c r="A633" s="30" t="s">
        <v>92</v>
      </c>
      <c r="B633" s="27" t="s">
        <v>457</v>
      </c>
      <c r="C633" s="20" t="s">
        <v>473</v>
      </c>
      <c r="D633" s="20" t="n">
        <v>610</v>
      </c>
      <c r="E633" s="28" t="n">
        <v>275000</v>
      </c>
      <c r="F633" s="28" t="n">
        <f aca="false">50000+400000</f>
        <v>450000</v>
      </c>
      <c r="G633" s="29" t="n">
        <f aca="false">SUM(E633:F633)</f>
        <v>725000</v>
      </c>
    </row>
    <row r="634" customFormat="false" ht="31.5" hidden="false" customHeight="false" outlineLevel="0" collapsed="false">
      <c r="A634" s="49" t="s">
        <v>474</v>
      </c>
      <c r="B634" s="27" t="s">
        <v>457</v>
      </c>
      <c r="C634" s="20" t="s">
        <v>475</v>
      </c>
      <c r="D634" s="20"/>
      <c r="E634" s="28" t="n">
        <f aca="false">SUM(E635,E641,E644,E638)</f>
        <v>61127340</v>
      </c>
      <c r="F634" s="28" t="n">
        <f aca="false">SUM(F635,F641,F644,F638)</f>
        <v>7817905.54</v>
      </c>
      <c r="G634" s="29" t="n">
        <f aca="false">SUM(E634:F634)</f>
        <v>68945245.54</v>
      </c>
    </row>
    <row r="635" customFormat="false" ht="31.5" hidden="false" customHeight="false" outlineLevel="0" collapsed="false">
      <c r="A635" s="49" t="s">
        <v>476</v>
      </c>
      <c r="B635" s="27" t="s">
        <v>457</v>
      </c>
      <c r="C635" s="20" t="s">
        <v>477</v>
      </c>
      <c r="D635" s="20"/>
      <c r="E635" s="28" t="n">
        <f aca="false">E636</f>
        <v>57676400</v>
      </c>
      <c r="F635" s="28" t="n">
        <f aca="false">F636</f>
        <v>7367905.54</v>
      </c>
      <c r="G635" s="29" t="n">
        <f aca="false">SUM(E635:F635)</f>
        <v>65044305.54</v>
      </c>
    </row>
    <row r="636" customFormat="false" ht="31.5" hidden="false" customHeight="false" outlineLevel="0" collapsed="false">
      <c r="A636" s="30" t="s">
        <v>91</v>
      </c>
      <c r="B636" s="27" t="s">
        <v>457</v>
      </c>
      <c r="C636" s="20" t="s">
        <v>477</v>
      </c>
      <c r="D636" s="20" t="n">
        <v>600</v>
      </c>
      <c r="E636" s="28" t="n">
        <f aca="false">E637</f>
        <v>57676400</v>
      </c>
      <c r="F636" s="28" t="n">
        <f aca="false">F637</f>
        <v>7367905.54</v>
      </c>
      <c r="G636" s="29" t="n">
        <f aca="false">SUM(E636:F636)</f>
        <v>65044305.54</v>
      </c>
    </row>
    <row r="637" customFormat="false" ht="15.75" hidden="false" customHeight="false" outlineLevel="0" collapsed="false">
      <c r="A637" s="30" t="s">
        <v>92</v>
      </c>
      <c r="B637" s="27" t="s">
        <v>457</v>
      </c>
      <c r="C637" s="20" t="s">
        <v>477</v>
      </c>
      <c r="D637" s="20" t="n">
        <v>610</v>
      </c>
      <c r="E637" s="28" t="n">
        <f aca="false">57416000+260400</f>
        <v>57676400</v>
      </c>
      <c r="F637" s="28" t="n">
        <f aca="false">4473250+1049630+1845025.54</f>
        <v>7367905.54</v>
      </c>
      <c r="G637" s="29" t="n">
        <f aca="false">SUM(E637:F637)</f>
        <v>65044305.54</v>
      </c>
    </row>
    <row r="638" customFormat="false" ht="78.75" hidden="false" customHeight="false" outlineLevel="0" collapsed="false">
      <c r="A638" s="49" t="s">
        <v>478</v>
      </c>
      <c r="B638" s="27" t="s">
        <v>457</v>
      </c>
      <c r="C638" s="20" t="s">
        <v>479</v>
      </c>
      <c r="D638" s="20"/>
      <c r="E638" s="28" t="n">
        <f aca="false">E639</f>
        <v>0</v>
      </c>
      <c r="F638" s="28" t="n">
        <f aca="false">F639</f>
        <v>450000</v>
      </c>
      <c r="G638" s="34" t="n">
        <f aca="false">SUM(E638:F638)</f>
        <v>450000</v>
      </c>
    </row>
    <row r="639" customFormat="false" ht="31.5" hidden="false" customHeight="false" outlineLevel="0" collapsed="false">
      <c r="A639" s="30" t="s">
        <v>91</v>
      </c>
      <c r="B639" s="27" t="s">
        <v>457</v>
      </c>
      <c r="C639" s="20" t="s">
        <v>479</v>
      </c>
      <c r="D639" s="20" t="n">
        <v>600</v>
      </c>
      <c r="E639" s="28" t="n">
        <f aca="false">E640</f>
        <v>0</v>
      </c>
      <c r="F639" s="28" t="n">
        <f aca="false">F640</f>
        <v>450000</v>
      </c>
      <c r="G639" s="34" t="n">
        <f aca="false">SUM(E639:F639)</f>
        <v>450000</v>
      </c>
    </row>
    <row r="640" customFormat="false" ht="15.75" hidden="false" customHeight="false" outlineLevel="0" collapsed="false">
      <c r="A640" s="30" t="s">
        <v>92</v>
      </c>
      <c r="B640" s="27" t="s">
        <v>457</v>
      </c>
      <c r="C640" s="20" t="s">
        <v>479</v>
      </c>
      <c r="D640" s="20" t="n">
        <v>610</v>
      </c>
      <c r="E640" s="28" t="n">
        <v>0</v>
      </c>
      <c r="F640" s="28" t="n">
        <v>450000</v>
      </c>
      <c r="G640" s="34" t="n">
        <f aca="false">SUM(E640:F640)</f>
        <v>450000</v>
      </c>
    </row>
    <row r="641" customFormat="false" ht="47.25" hidden="false" customHeight="false" outlineLevel="0" collapsed="false">
      <c r="A641" s="49" t="s">
        <v>480</v>
      </c>
      <c r="B641" s="27" t="s">
        <v>457</v>
      </c>
      <c r="C641" s="20" t="s">
        <v>481</v>
      </c>
      <c r="D641" s="20"/>
      <c r="E641" s="28" t="n">
        <f aca="false">E642</f>
        <v>3000000</v>
      </c>
      <c r="F641" s="28" t="n">
        <f aca="false">F642</f>
        <v>0</v>
      </c>
      <c r="G641" s="29" t="n">
        <f aca="false">SUM(E641:F641)</f>
        <v>3000000</v>
      </c>
    </row>
    <row r="642" s="8" customFormat="true" ht="31.5" hidden="false" customHeight="false" outlineLevel="0" collapsed="false">
      <c r="A642" s="30" t="s">
        <v>91</v>
      </c>
      <c r="B642" s="27" t="s">
        <v>457</v>
      </c>
      <c r="C642" s="20" t="s">
        <v>481</v>
      </c>
      <c r="D642" s="20" t="n">
        <v>600</v>
      </c>
      <c r="E642" s="28" t="n">
        <f aca="false">E643</f>
        <v>3000000</v>
      </c>
      <c r="F642" s="28" t="n">
        <f aca="false">F643</f>
        <v>0</v>
      </c>
      <c r="G642" s="29" t="n">
        <f aca="false">SUM(E642:F642)</f>
        <v>3000000</v>
      </c>
    </row>
    <row r="643" s="8" customFormat="true" ht="15.75" hidden="false" customHeight="false" outlineLevel="0" collapsed="false">
      <c r="A643" s="30" t="s">
        <v>92</v>
      </c>
      <c r="B643" s="27" t="s">
        <v>457</v>
      </c>
      <c r="C643" s="20" t="s">
        <v>481</v>
      </c>
      <c r="D643" s="20" t="n">
        <v>610</v>
      </c>
      <c r="E643" s="28" t="n">
        <v>3000000</v>
      </c>
      <c r="F643" s="28" t="n">
        <v>0</v>
      </c>
      <c r="G643" s="29" t="n">
        <f aca="false">SUM(E643:F643)</f>
        <v>3000000</v>
      </c>
    </row>
    <row r="644" s="8" customFormat="true" ht="47.25" hidden="false" customHeight="false" outlineLevel="0" collapsed="false">
      <c r="A644" s="40" t="s">
        <v>482</v>
      </c>
      <c r="B644" s="36" t="s">
        <v>457</v>
      </c>
      <c r="C644" s="37" t="s">
        <v>483</v>
      </c>
      <c r="D644" s="37"/>
      <c r="E644" s="29" t="n">
        <f aca="false">E645</f>
        <v>450940</v>
      </c>
      <c r="F644" s="28" t="n">
        <f aca="false">F645</f>
        <v>0</v>
      </c>
      <c r="G644" s="29" t="n">
        <f aca="false">SUM(E644:F644)</f>
        <v>450940</v>
      </c>
    </row>
    <row r="645" s="8" customFormat="true" ht="31.5" hidden="false" customHeight="false" outlineLevel="0" collapsed="false">
      <c r="A645" s="71" t="s">
        <v>91</v>
      </c>
      <c r="B645" s="36" t="s">
        <v>457</v>
      </c>
      <c r="C645" s="37" t="s">
        <v>483</v>
      </c>
      <c r="D645" s="37" t="n">
        <v>600</v>
      </c>
      <c r="E645" s="29" t="n">
        <f aca="false">E646</f>
        <v>450940</v>
      </c>
      <c r="F645" s="28" t="n">
        <f aca="false">F646</f>
        <v>0</v>
      </c>
      <c r="G645" s="29" t="n">
        <f aca="false">SUM(E645:F645)</f>
        <v>450940</v>
      </c>
    </row>
    <row r="646" s="8" customFormat="true" ht="15.75" hidden="false" customHeight="false" outlineLevel="0" collapsed="false">
      <c r="A646" s="71" t="s">
        <v>92</v>
      </c>
      <c r="B646" s="36" t="s">
        <v>457</v>
      </c>
      <c r="C646" s="37" t="s">
        <v>483</v>
      </c>
      <c r="D646" s="37" t="n">
        <v>610</v>
      </c>
      <c r="E646" s="29" t="n">
        <f aca="false">405846+45094</f>
        <v>450940</v>
      </c>
      <c r="F646" s="28" t="n">
        <v>0</v>
      </c>
      <c r="G646" s="29" t="n">
        <f aca="false">SUM(E646:F646)</f>
        <v>450940</v>
      </c>
    </row>
    <row r="647" s="8" customFormat="true" ht="31.5" hidden="false" customHeight="false" outlineLevel="0" collapsed="false">
      <c r="A647" s="49" t="s">
        <v>484</v>
      </c>
      <c r="B647" s="27" t="s">
        <v>457</v>
      </c>
      <c r="C647" s="20" t="s">
        <v>485</v>
      </c>
      <c r="D647" s="20"/>
      <c r="E647" s="28" t="n">
        <f aca="false">SUM(E648,E651)</f>
        <v>41995310.55</v>
      </c>
      <c r="F647" s="28" t="n">
        <f aca="false">SUM(F648,F651)</f>
        <v>3244766.13</v>
      </c>
      <c r="G647" s="29" t="n">
        <f aca="false">SUM(E647:F647)</f>
        <v>45240076.68</v>
      </c>
    </row>
    <row r="648" s="8" customFormat="true" ht="15.75" hidden="false" customHeight="false" outlineLevel="0" collapsed="false">
      <c r="A648" s="49" t="s">
        <v>486</v>
      </c>
      <c r="B648" s="27" t="s">
        <v>457</v>
      </c>
      <c r="C648" s="20" t="s">
        <v>487</v>
      </c>
      <c r="D648" s="20"/>
      <c r="E648" s="28" t="n">
        <f aca="false">E649</f>
        <v>31800000</v>
      </c>
      <c r="F648" s="28" t="n">
        <f aca="false">F649</f>
        <v>3094766.13</v>
      </c>
      <c r="G648" s="29" t="n">
        <f aca="false">SUM(E648:F648)</f>
        <v>34894766.13</v>
      </c>
    </row>
    <row r="649" s="8" customFormat="true" ht="31.5" hidden="false" customHeight="false" outlineLevel="0" collapsed="false">
      <c r="A649" s="30" t="s">
        <v>91</v>
      </c>
      <c r="B649" s="27" t="s">
        <v>457</v>
      </c>
      <c r="C649" s="20" t="s">
        <v>487</v>
      </c>
      <c r="D649" s="20" t="n">
        <v>600</v>
      </c>
      <c r="E649" s="28" t="n">
        <f aca="false">E650</f>
        <v>31800000</v>
      </c>
      <c r="F649" s="28" t="n">
        <f aca="false">F650</f>
        <v>3094766.13</v>
      </c>
      <c r="G649" s="29" t="n">
        <f aca="false">SUM(E649:F649)</f>
        <v>34894766.13</v>
      </c>
    </row>
    <row r="650" s="38" customFormat="true" ht="15.75" hidden="false" customHeight="false" outlineLevel="0" collapsed="false">
      <c r="A650" s="30" t="s">
        <v>92</v>
      </c>
      <c r="B650" s="27" t="s">
        <v>457</v>
      </c>
      <c r="C650" s="20" t="s">
        <v>487</v>
      </c>
      <c r="D650" s="20" t="n">
        <v>610</v>
      </c>
      <c r="E650" s="28" t="n">
        <v>31800000</v>
      </c>
      <c r="F650" s="28" t="n">
        <f aca="false">92000+108000+2169951+724815.13</f>
        <v>3094766.13</v>
      </c>
      <c r="G650" s="29" t="n">
        <f aca="false">SUM(E650:F650)</f>
        <v>34894766.13</v>
      </c>
    </row>
    <row r="651" s="8" customFormat="true" ht="47.25" hidden="false" customHeight="false" outlineLevel="0" collapsed="false">
      <c r="A651" s="49" t="s">
        <v>488</v>
      </c>
      <c r="B651" s="27" t="s">
        <v>457</v>
      </c>
      <c r="C651" s="20" t="s">
        <v>489</v>
      </c>
      <c r="D651" s="20"/>
      <c r="E651" s="28" t="n">
        <f aca="false">E654+E653</f>
        <v>10195310.55</v>
      </c>
      <c r="F651" s="28" t="n">
        <f aca="false">F654+F653</f>
        <v>150000</v>
      </c>
      <c r="G651" s="29" t="n">
        <f aca="false">SUM(E651:F651)</f>
        <v>10345310.55</v>
      </c>
    </row>
    <row r="652" s="8" customFormat="true" ht="31.5" hidden="false" customHeight="false" outlineLevel="0" collapsed="false">
      <c r="A652" s="32" t="s">
        <v>25</v>
      </c>
      <c r="B652" s="27" t="s">
        <v>457</v>
      </c>
      <c r="C652" s="20" t="s">
        <v>489</v>
      </c>
      <c r="D652" s="20" t="n">
        <v>200</v>
      </c>
      <c r="E652" s="28" t="n">
        <f aca="false">E653</f>
        <v>7354660.55</v>
      </c>
      <c r="F652" s="28" t="n">
        <f aca="false">F653</f>
        <v>0</v>
      </c>
      <c r="G652" s="29" t="n">
        <f aca="false">SUM(E652:F652)</f>
        <v>7354660.55</v>
      </c>
    </row>
    <row r="653" s="8" customFormat="true" ht="31.5" hidden="false" customHeight="false" outlineLevel="0" collapsed="false">
      <c r="A653" s="32" t="s">
        <v>27</v>
      </c>
      <c r="B653" s="27" t="s">
        <v>457</v>
      </c>
      <c r="C653" s="20" t="s">
        <v>489</v>
      </c>
      <c r="D653" s="20" t="n">
        <v>240</v>
      </c>
      <c r="E653" s="28" t="n">
        <v>7354660.55</v>
      </c>
      <c r="F653" s="28" t="n">
        <v>0</v>
      </c>
      <c r="G653" s="29" t="n">
        <f aca="false">SUM(E653:F653)</f>
        <v>7354660.55</v>
      </c>
    </row>
    <row r="654" s="8" customFormat="true" ht="31.5" hidden="false" customHeight="false" outlineLevel="0" collapsed="false">
      <c r="A654" s="30" t="s">
        <v>91</v>
      </c>
      <c r="B654" s="27" t="s">
        <v>457</v>
      </c>
      <c r="C654" s="20" t="s">
        <v>489</v>
      </c>
      <c r="D654" s="20" t="n">
        <v>600</v>
      </c>
      <c r="E654" s="28" t="n">
        <f aca="false">E655</f>
        <v>2840650</v>
      </c>
      <c r="F654" s="28" t="n">
        <f aca="false">F655</f>
        <v>150000</v>
      </c>
      <c r="G654" s="29" t="n">
        <f aca="false">SUM(E654:F654)</f>
        <v>2990650</v>
      </c>
    </row>
    <row r="655" s="8" customFormat="true" ht="15.75" hidden="false" customHeight="false" outlineLevel="0" collapsed="false">
      <c r="A655" s="30" t="s">
        <v>92</v>
      </c>
      <c r="B655" s="27" t="s">
        <v>457</v>
      </c>
      <c r="C655" s="20" t="s">
        <v>489</v>
      </c>
      <c r="D655" s="20" t="n">
        <v>610</v>
      </c>
      <c r="E655" s="28" t="n">
        <f aca="false">900000+1680650+260000</f>
        <v>2840650</v>
      </c>
      <c r="F655" s="28" t="n">
        <f aca="false">150000</f>
        <v>150000</v>
      </c>
      <c r="G655" s="29" t="n">
        <f aca="false">SUM(E655:F655)</f>
        <v>2990650</v>
      </c>
    </row>
    <row r="656" s="8" customFormat="true" ht="31.5" hidden="false" customHeight="false" outlineLevel="0" collapsed="false">
      <c r="A656" s="30" t="s">
        <v>261</v>
      </c>
      <c r="B656" s="27" t="s">
        <v>457</v>
      </c>
      <c r="C656" s="20" t="s">
        <v>262</v>
      </c>
      <c r="D656" s="20"/>
      <c r="E656" s="28" t="n">
        <f aca="false">E657</f>
        <v>760000</v>
      </c>
      <c r="F656" s="28" t="n">
        <f aca="false">F657</f>
        <v>0</v>
      </c>
      <c r="G656" s="29" t="n">
        <f aca="false">SUM(E656:F656)</f>
        <v>760000</v>
      </c>
    </row>
    <row r="657" s="38" customFormat="true" ht="15.75" hidden="false" customHeight="false" outlineLevel="0" collapsed="false">
      <c r="A657" s="26" t="s">
        <v>263</v>
      </c>
      <c r="B657" s="27" t="s">
        <v>457</v>
      </c>
      <c r="C657" s="20" t="s">
        <v>264</v>
      </c>
      <c r="D657" s="20"/>
      <c r="E657" s="28" t="n">
        <f aca="false">SUM(E658,E661)</f>
        <v>760000</v>
      </c>
      <c r="F657" s="28" t="n">
        <f aca="false">SUM(F658,F661)</f>
        <v>0</v>
      </c>
      <c r="G657" s="29" t="n">
        <f aca="false">SUM(E657:F657)</f>
        <v>760000</v>
      </c>
    </row>
    <row r="658" s="8" customFormat="true" ht="78.75" hidden="false" customHeight="false" outlineLevel="0" collapsed="false">
      <c r="A658" s="30" t="s">
        <v>265</v>
      </c>
      <c r="B658" s="27" t="s">
        <v>457</v>
      </c>
      <c r="C658" s="20" t="s">
        <v>266</v>
      </c>
      <c r="D658" s="20"/>
      <c r="E658" s="28" t="n">
        <f aca="false">E659</f>
        <v>600000</v>
      </c>
      <c r="F658" s="28" t="n">
        <f aca="false">F659</f>
        <v>0</v>
      </c>
      <c r="G658" s="29" t="n">
        <f aca="false">SUM(E658:F658)</f>
        <v>600000</v>
      </c>
    </row>
    <row r="659" s="8" customFormat="true" ht="31.5" hidden="false" customHeight="false" outlineLevel="0" collapsed="false">
      <c r="A659" s="30" t="s">
        <v>91</v>
      </c>
      <c r="B659" s="27" t="s">
        <v>457</v>
      </c>
      <c r="C659" s="20" t="s">
        <v>266</v>
      </c>
      <c r="D659" s="20" t="n">
        <v>600</v>
      </c>
      <c r="E659" s="28" t="n">
        <f aca="false">E660</f>
        <v>600000</v>
      </c>
      <c r="F659" s="28" t="n">
        <f aca="false">F660</f>
        <v>0</v>
      </c>
      <c r="G659" s="29" t="n">
        <f aca="false">SUM(E659:F659)</f>
        <v>600000</v>
      </c>
    </row>
    <row r="660" s="38" customFormat="true" ht="15.75" hidden="false" customHeight="false" outlineLevel="0" collapsed="false">
      <c r="A660" s="30" t="s">
        <v>92</v>
      </c>
      <c r="B660" s="27" t="s">
        <v>457</v>
      </c>
      <c r="C660" s="20" t="s">
        <v>266</v>
      </c>
      <c r="D660" s="20" t="n">
        <v>610</v>
      </c>
      <c r="E660" s="28" t="n">
        <v>600000</v>
      </c>
      <c r="F660" s="28" t="n">
        <v>0</v>
      </c>
      <c r="G660" s="29" t="n">
        <f aca="false">SUM(E660:F660)</f>
        <v>600000</v>
      </c>
    </row>
    <row r="661" s="38" customFormat="true" ht="31.5" hidden="false" customHeight="false" outlineLevel="0" collapsed="false">
      <c r="A661" s="30" t="s">
        <v>490</v>
      </c>
      <c r="B661" s="27" t="s">
        <v>457</v>
      </c>
      <c r="C661" s="20" t="s">
        <v>491</v>
      </c>
      <c r="D661" s="20"/>
      <c r="E661" s="28" t="n">
        <f aca="false">E662</f>
        <v>160000</v>
      </c>
      <c r="F661" s="28" t="n">
        <f aca="false">F662</f>
        <v>0</v>
      </c>
      <c r="G661" s="29" t="n">
        <f aca="false">SUM(E661:F661)</f>
        <v>160000</v>
      </c>
    </row>
    <row r="662" s="38" customFormat="true" ht="31.5" hidden="false" customHeight="false" outlineLevel="0" collapsed="false">
      <c r="A662" s="30" t="s">
        <v>91</v>
      </c>
      <c r="B662" s="27" t="s">
        <v>457</v>
      </c>
      <c r="C662" s="20" t="s">
        <v>491</v>
      </c>
      <c r="D662" s="20" t="n">
        <v>600</v>
      </c>
      <c r="E662" s="28" t="n">
        <f aca="false">E663</f>
        <v>160000</v>
      </c>
      <c r="F662" s="28" t="n">
        <f aca="false">F663</f>
        <v>0</v>
      </c>
      <c r="G662" s="29" t="n">
        <f aca="false">SUM(E662:F662)</f>
        <v>160000</v>
      </c>
    </row>
    <row r="663" s="38" customFormat="true" ht="15.75" hidden="false" customHeight="false" outlineLevel="0" collapsed="false">
      <c r="A663" s="30" t="s">
        <v>92</v>
      </c>
      <c r="B663" s="27" t="s">
        <v>457</v>
      </c>
      <c r="C663" s="20" t="s">
        <v>491</v>
      </c>
      <c r="D663" s="20" t="n">
        <v>610</v>
      </c>
      <c r="E663" s="28" t="n">
        <v>160000</v>
      </c>
      <c r="F663" s="28" t="n">
        <v>0</v>
      </c>
      <c r="G663" s="29" t="n">
        <f aca="false">SUM(E663:F663)</f>
        <v>160000</v>
      </c>
    </row>
    <row r="664" s="38" customFormat="true" ht="15.75" hidden="false" customHeight="false" outlineLevel="0" collapsed="false">
      <c r="A664" s="26" t="s">
        <v>15</v>
      </c>
      <c r="B664" s="27" t="s">
        <v>457</v>
      </c>
      <c r="C664" s="20" t="s">
        <v>16</v>
      </c>
      <c r="D664" s="23"/>
      <c r="E664" s="34" t="n">
        <f aca="false">E665+E669</f>
        <v>53900880</v>
      </c>
      <c r="F664" s="34" t="n">
        <f aca="false">F665+F669</f>
        <v>5590660</v>
      </c>
      <c r="G664" s="29" t="n">
        <f aca="false">SUM(E664:F664)</f>
        <v>59491540</v>
      </c>
    </row>
    <row r="665" s="38" customFormat="true" ht="47.25" hidden="false" customHeight="false" outlineLevel="0" collapsed="false">
      <c r="A665" s="30" t="s">
        <v>48</v>
      </c>
      <c r="B665" s="27" t="s">
        <v>457</v>
      </c>
      <c r="C665" s="20" t="s">
        <v>49</v>
      </c>
      <c r="D665" s="20"/>
      <c r="E665" s="28" t="n">
        <f aca="false">E666</f>
        <v>3520880</v>
      </c>
      <c r="F665" s="28" t="n">
        <f aca="false">F666</f>
        <v>5590660</v>
      </c>
      <c r="G665" s="29" t="n">
        <f aca="false">SUM(E665:F665)</f>
        <v>9111540</v>
      </c>
    </row>
    <row r="666" s="38" customFormat="true" ht="78.75" hidden="false" customHeight="false" outlineLevel="0" collapsed="false">
      <c r="A666" s="32" t="s">
        <v>185</v>
      </c>
      <c r="B666" s="27" t="s">
        <v>457</v>
      </c>
      <c r="C666" s="20" t="s">
        <v>186</v>
      </c>
      <c r="D666" s="20"/>
      <c r="E666" s="28" t="n">
        <f aca="false">E667</f>
        <v>3520880</v>
      </c>
      <c r="F666" s="28" t="n">
        <f aca="false">F667</f>
        <v>5590660</v>
      </c>
      <c r="G666" s="29" t="n">
        <f aca="false">SUM(E666:F666)</f>
        <v>9111540</v>
      </c>
    </row>
    <row r="667" s="38" customFormat="true" ht="15.75" hidden="false" customHeight="false" outlineLevel="0" collapsed="false">
      <c r="A667" s="30" t="s">
        <v>29</v>
      </c>
      <c r="B667" s="27" t="s">
        <v>457</v>
      </c>
      <c r="C667" s="20" t="s">
        <v>186</v>
      </c>
      <c r="D667" s="20" t="n">
        <v>800</v>
      </c>
      <c r="E667" s="28" t="n">
        <f aca="false">E668</f>
        <v>3520880</v>
      </c>
      <c r="F667" s="28" t="n">
        <f aca="false">F668</f>
        <v>5590660</v>
      </c>
      <c r="G667" s="29" t="n">
        <f aca="false">SUM(E667:F667)</f>
        <v>9111540</v>
      </c>
    </row>
    <row r="668" s="38" customFormat="true" ht="63" hidden="false" customHeight="false" outlineLevel="0" collapsed="false">
      <c r="A668" s="30" t="s">
        <v>187</v>
      </c>
      <c r="B668" s="27" t="s">
        <v>457</v>
      </c>
      <c r="C668" s="20" t="s">
        <v>186</v>
      </c>
      <c r="D668" s="20" t="n">
        <v>810</v>
      </c>
      <c r="E668" s="28" t="n">
        <v>3520880</v>
      </c>
      <c r="F668" s="28" t="n">
        <f aca="false">4505000+1085660</f>
        <v>5590660</v>
      </c>
      <c r="G668" s="29" t="n">
        <f aca="false">SUM(E668:F668)</f>
        <v>9111540</v>
      </c>
    </row>
    <row r="669" s="38" customFormat="true" ht="47.25" hidden="false" customHeight="false" outlineLevel="0" collapsed="false">
      <c r="A669" s="30" t="s">
        <v>54</v>
      </c>
      <c r="B669" s="27" t="s">
        <v>457</v>
      </c>
      <c r="C669" s="20" t="s">
        <v>55</v>
      </c>
      <c r="D669" s="20"/>
      <c r="E669" s="28" t="n">
        <f aca="false">E670+E673</f>
        <v>50380000</v>
      </c>
      <c r="F669" s="28" t="n">
        <f aca="false">F670+F673</f>
        <v>0</v>
      </c>
      <c r="G669" s="29" t="n">
        <f aca="false">SUM(E669:F669)</f>
        <v>50380000</v>
      </c>
    </row>
    <row r="670" s="38" customFormat="true" ht="110.25" hidden="false" customHeight="false" outlineLevel="0" collapsed="false">
      <c r="A670" s="30" t="s">
        <v>492</v>
      </c>
      <c r="B670" s="27" t="s">
        <v>457</v>
      </c>
      <c r="C670" s="20" t="s">
        <v>493</v>
      </c>
      <c r="D670" s="20"/>
      <c r="E670" s="28" t="n">
        <f aca="false">E671</f>
        <v>38700000</v>
      </c>
      <c r="F670" s="28" t="n">
        <f aca="false">F671</f>
        <v>0</v>
      </c>
      <c r="G670" s="29" t="n">
        <f aca="false">SUM(E670:F670)</f>
        <v>38700000</v>
      </c>
    </row>
    <row r="671" s="38" customFormat="true" ht="15.75" hidden="false" customHeight="false" outlineLevel="0" collapsed="false">
      <c r="A671" s="30" t="s">
        <v>29</v>
      </c>
      <c r="B671" s="27" t="s">
        <v>457</v>
      </c>
      <c r="C671" s="20" t="s">
        <v>493</v>
      </c>
      <c r="D671" s="20" t="n">
        <v>800</v>
      </c>
      <c r="E671" s="28" t="n">
        <f aca="false">E672</f>
        <v>38700000</v>
      </c>
      <c r="F671" s="28" t="n">
        <f aca="false">F672</f>
        <v>0</v>
      </c>
      <c r="G671" s="29" t="n">
        <f aca="false">SUM(E671:F671)</f>
        <v>38700000</v>
      </c>
    </row>
    <row r="672" s="38" customFormat="true" ht="63" hidden="false" customHeight="false" outlineLevel="0" collapsed="false">
      <c r="A672" s="30" t="s">
        <v>187</v>
      </c>
      <c r="B672" s="27" t="s">
        <v>457</v>
      </c>
      <c r="C672" s="20" t="s">
        <v>493</v>
      </c>
      <c r="D672" s="20" t="n">
        <v>810</v>
      </c>
      <c r="E672" s="28" t="n">
        <v>38700000</v>
      </c>
      <c r="F672" s="28" t="n">
        <v>0</v>
      </c>
      <c r="G672" s="29" t="n">
        <f aca="false">SUM(E672:F672)</f>
        <v>38700000</v>
      </c>
    </row>
    <row r="673" s="38" customFormat="true" ht="31.5" hidden="false" customHeight="false" outlineLevel="0" collapsed="false">
      <c r="A673" s="30" t="s">
        <v>494</v>
      </c>
      <c r="B673" s="27" t="s">
        <v>457</v>
      </c>
      <c r="C673" s="20" t="s">
        <v>495</v>
      </c>
      <c r="D673" s="20"/>
      <c r="E673" s="28" t="n">
        <f aca="false">E674</f>
        <v>11680000</v>
      </c>
      <c r="F673" s="28" t="n">
        <f aca="false">F674</f>
        <v>0</v>
      </c>
      <c r="G673" s="29" t="n">
        <f aca="false">SUM(E673:F673)</f>
        <v>11680000</v>
      </c>
    </row>
    <row r="674" s="38" customFormat="true" ht="15.75" hidden="false" customHeight="false" outlineLevel="0" collapsed="false">
      <c r="A674" s="30" t="s">
        <v>29</v>
      </c>
      <c r="B674" s="27" t="s">
        <v>457</v>
      </c>
      <c r="C674" s="20" t="s">
        <v>495</v>
      </c>
      <c r="D674" s="20" t="n">
        <v>800</v>
      </c>
      <c r="E674" s="28" t="n">
        <f aca="false">E675</f>
        <v>11680000</v>
      </c>
      <c r="F674" s="28" t="n">
        <f aca="false">F675</f>
        <v>0</v>
      </c>
      <c r="G674" s="29" t="n">
        <f aca="false">SUM(E674:F674)</f>
        <v>11680000</v>
      </c>
    </row>
    <row r="675" s="38" customFormat="true" ht="63" hidden="false" customHeight="false" outlineLevel="0" collapsed="false">
      <c r="A675" s="30" t="s">
        <v>187</v>
      </c>
      <c r="B675" s="27" t="s">
        <v>457</v>
      </c>
      <c r="C675" s="20" t="s">
        <v>495</v>
      </c>
      <c r="D675" s="20" t="n">
        <v>810</v>
      </c>
      <c r="E675" s="28" t="n">
        <v>11680000</v>
      </c>
      <c r="F675" s="28" t="n">
        <v>0</v>
      </c>
      <c r="G675" s="29" t="n">
        <f aca="false">SUM(E675:F675)</f>
        <v>11680000</v>
      </c>
    </row>
    <row r="676" s="38" customFormat="true" ht="15.75" hidden="false" customHeight="false" outlineLevel="0" collapsed="false">
      <c r="A676" s="22" t="s">
        <v>496</v>
      </c>
      <c r="B676" s="23" t="s">
        <v>497</v>
      </c>
      <c r="C676" s="47"/>
      <c r="D676" s="47"/>
      <c r="E676" s="24" t="n">
        <f aca="false">E677</f>
        <v>25039800</v>
      </c>
      <c r="F676" s="24" t="n">
        <f aca="false">F677</f>
        <v>-7935383.09</v>
      </c>
      <c r="G676" s="25" t="n">
        <f aca="false">SUM(E676:F676)</f>
        <v>17104416.91</v>
      </c>
    </row>
    <row r="677" s="38" customFormat="true" ht="31.5" hidden="false" customHeight="false" outlineLevel="0" collapsed="false">
      <c r="A677" s="30" t="s">
        <v>405</v>
      </c>
      <c r="B677" s="27" t="s">
        <v>497</v>
      </c>
      <c r="C677" s="20" t="s">
        <v>406</v>
      </c>
      <c r="D677" s="47"/>
      <c r="E677" s="28" t="n">
        <f aca="false">E678</f>
        <v>25039800</v>
      </c>
      <c r="F677" s="28" t="n">
        <f aca="false">F678</f>
        <v>-7935383.09</v>
      </c>
      <c r="G677" s="29" t="n">
        <f aca="false">SUM(E677:F677)</f>
        <v>17104416.91</v>
      </c>
    </row>
    <row r="678" s="38" customFormat="true" ht="47.25" hidden="false" customHeight="false" outlineLevel="0" collapsed="false">
      <c r="A678" s="49" t="s">
        <v>458</v>
      </c>
      <c r="B678" s="27" t="s">
        <v>497</v>
      </c>
      <c r="C678" s="20" t="s">
        <v>459</v>
      </c>
      <c r="D678" s="47"/>
      <c r="E678" s="28" t="n">
        <f aca="false">E685+E679+E682</f>
        <v>25039800</v>
      </c>
      <c r="F678" s="28" t="n">
        <f aca="false">F685+F679+F682</f>
        <v>-7935383.09</v>
      </c>
      <c r="G678" s="29" t="n">
        <f aca="false">SUM(E678:F678)</f>
        <v>17104416.91</v>
      </c>
    </row>
    <row r="679" s="38" customFormat="true" ht="15.75" hidden="false" customHeight="false" outlineLevel="0" collapsed="false">
      <c r="A679" s="49" t="s">
        <v>460</v>
      </c>
      <c r="B679" s="27" t="s">
        <v>497</v>
      </c>
      <c r="C679" s="20" t="s">
        <v>461</v>
      </c>
      <c r="D679" s="20"/>
      <c r="E679" s="28" t="n">
        <f aca="false">SUM(E680)</f>
        <v>150000</v>
      </c>
      <c r="F679" s="28" t="n">
        <f aca="false">SUM(F680)</f>
        <v>0</v>
      </c>
      <c r="G679" s="29" t="n">
        <f aca="false">SUM(E679:F679)</f>
        <v>150000</v>
      </c>
    </row>
    <row r="680" s="38" customFormat="true" ht="31.5" hidden="false" customHeight="false" outlineLevel="0" collapsed="false">
      <c r="A680" s="30" t="s">
        <v>91</v>
      </c>
      <c r="B680" s="27" t="s">
        <v>497</v>
      </c>
      <c r="C680" s="20" t="s">
        <v>461</v>
      </c>
      <c r="D680" s="20" t="n">
        <v>600</v>
      </c>
      <c r="E680" s="28" t="n">
        <f aca="false">E681</f>
        <v>150000</v>
      </c>
      <c r="F680" s="28" t="n">
        <f aca="false">F681</f>
        <v>0</v>
      </c>
      <c r="G680" s="29" t="n">
        <f aca="false">SUM(E680:F680)</f>
        <v>150000</v>
      </c>
    </row>
    <row r="681" s="38" customFormat="true" ht="15.75" hidden="false" customHeight="false" outlineLevel="0" collapsed="false">
      <c r="A681" s="30" t="s">
        <v>92</v>
      </c>
      <c r="B681" s="27" t="s">
        <v>497</v>
      </c>
      <c r="C681" s="20" t="s">
        <v>461</v>
      </c>
      <c r="D681" s="20" t="n">
        <v>610</v>
      </c>
      <c r="E681" s="28" t="n">
        <v>150000</v>
      </c>
      <c r="F681" s="28" t="n">
        <v>0</v>
      </c>
      <c r="G681" s="29" t="n">
        <f aca="false">SUM(E681:F681)</f>
        <v>150000</v>
      </c>
    </row>
    <row r="682" s="38" customFormat="true" ht="47.25" hidden="false" customHeight="false" outlineLevel="0" collapsed="false">
      <c r="A682" s="49" t="s">
        <v>464</v>
      </c>
      <c r="B682" s="27" t="s">
        <v>497</v>
      </c>
      <c r="C682" s="20" t="s">
        <v>465</v>
      </c>
      <c r="D682" s="20"/>
      <c r="E682" s="28" t="n">
        <f aca="false">E683</f>
        <v>260000</v>
      </c>
      <c r="F682" s="28" t="n">
        <f aca="false">F683</f>
        <v>0</v>
      </c>
      <c r="G682" s="29" t="n">
        <f aca="false">SUM(E682:F682)</f>
        <v>260000</v>
      </c>
    </row>
    <row r="683" s="38" customFormat="true" ht="31.5" hidden="false" customHeight="false" outlineLevel="0" collapsed="false">
      <c r="A683" s="30" t="s">
        <v>91</v>
      </c>
      <c r="B683" s="27" t="s">
        <v>497</v>
      </c>
      <c r="C683" s="20" t="s">
        <v>465</v>
      </c>
      <c r="D683" s="20" t="n">
        <v>600</v>
      </c>
      <c r="E683" s="28" t="n">
        <f aca="false">E684</f>
        <v>260000</v>
      </c>
      <c r="F683" s="28" t="n">
        <f aca="false">F684</f>
        <v>0</v>
      </c>
      <c r="G683" s="29" t="n">
        <f aca="false">SUM(E683:F683)</f>
        <v>260000</v>
      </c>
    </row>
    <row r="684" s="38" customFormat="true" ht="15.75" hidden="false" customHeight="false" outlineLevel="0" collapsed="false">
      <c r="A684" s="30" t="s">
        <v>92</v>
      </c>
      <c r="B684" s="27" t="s">
        <v>497</v>
      </c>
      <c r="C684" s="20" t="s">
        <v>465</v>
      </c>
      <c r="D684" s="20" t="n">
        <v>610</v>
      </c>
      <c r="E684" s="28" t="n">
        <v>260000</v>
      </c>
      <c r="F684" s="28" t="n">
        <v>0</v>
      </c>
      <c r="G684" s="29" t="n">
        <f aca="false">SUM(E684:F684)</f>
        <v>260000</v>
      </c>
    </row>
    <row r="685" s="38" customFormat="true" ht="31.5" hidden="false" customHeight="false" outlineLevel="0" collapsed="false">
      <c r="A685" s="49" t="s">
        <v>498</v>
      </c>
      <c r="B685" s="27" t="s">
        <v>497</v>
      </c>
      <c r="C685" s="20" t="s">
        <v>499</v>
      </c>
      <c r="D685" s="20"/>
      <c r="E685" s="28" t="n">
        <f aca="false">E688+E686</f>
        <v>24629800</v>
      </c>
      <c r="F685" s="28" t="n">
        <f aca="false">F688+F686</f>
        <v>-7935383.09</v>
      </c>
      <c r="G685" s="29" t="n">
        <f aca="false">SUM(E685:F685)</f>
        <v>16694416.91</v>
      </c>
    </row>
    <row r="686" s="38" customFormat="true" ht="31.5" hidden="false" customHeight="false" outlineLevel="0" collapsed="false">
      <c r="A686" s="32" t="s">
        <v>25</v>
      </c>
      <c r="B686" s="27" t="s">
        <v>497</v>
      </c>
      <c r="C686" s="20" t="s">
        <v>499</v>
      </c>
      <c r="D686" s="20" t="n">
        <v>200</v>
      </c>
      <c r="E686" s="28" t="n">
        <f aca="false">E687</f>
        <v>10000000</v>
      </c>
      <c r="F686" s="28" t="n">
        <f aca="false">F687</f>
        <v>-9044604.09</v>
      </c>
      <c r="G686" s="29" t="n">
        <f aca="false">SUM(E686:F686)</f>
        <v>955395.91</v>
      </c>
    </row>
    <row r="687" s="38" customFormat="true" ht="31.5" hidden="false" customHeight="false" outlineLevel="0" collapsed="false">
      <c r="A687" s="32" t="s">
        <v>27</v>
      </c>
      <c r="B687" s="27" t="s">
        <v>497</v>
      </c>
      <c r="C687" s="20" t="s">
        <v>499</v>
      </c>
      <c r="D687" s="20" t="n">
        <v>240</v>
      </c>
      <c r="E687" s="28" t="n">
        <v>10000000</v>
      </c>
      <c r="F687" s="28" t="n">
        <f aca="false">-1891130.24-4772219-80000-1625370-200000-285000-190884.85</f>
        <v>-9044604.09</v>
      </c>
      <c r="G687" s="29" t="n">
        <f aca="false">SUM(E687:F687)</f>
        <v>955395.91</v>
      </c>
    </row>
    <row r="688" s="38" customFormat="true" ht="31.5" hidden="false" customHeight="false" outlineLevel="0" collapsed="false">
      <c r="A688" s="30" t="s">
        <v>91</v>
      </c>
      <c r="B688" s="27" t="s">
        <v>497</v>
      </c>
      <c r="C688" s="20" t="s">
        <v>499</v>
      </c>
      <c r="D688" s="20" t="n">
        <v>600</v>
      </c>
      <c r="E688" s="28" t="n">
        <f aca="false">E689</f>
        <v>14629800</v>
      </c>
      <c r="F688" s="28" t="n">
        <f aca="false">F689</f>
        <v>1109221</v>
      </c>
      <c r="G688" s="29" t="n">
        <f aca="false">SUM(E688:F688)</f>
        <v>15739021</v>
      </c>
    </row>
    <row r="689" s="38" customFormat="true" ht="15.75" hidden="false" customHeight="false" outlineLevel="0" collapsed="false">
      <c r="A689" s="30" t="s">
        <v>92</v>
      </c>
      <c r="B689" s="27" t="s">
        <v>497</v>
      </c>
      <c r="C689" s="20" t="s">
        <v>499</v>
      </c>
      <c r="D689" s="20" t="n">
        <v>610</v>
      </c>
      <c r="E689" s="28" t="n">
        <v>14629800</v>
      </c>
      <c r="F689" s="28" t="n">
        <f aca="false">1109221</f>
        <v>1109221</v>
      </c>
      <c r="G689" s="29" t="n">
        <f aca="false">SUM(E689:F689)</f>
        <v>15739021</v>
      </c>
    </row>
    <row r="690" s="38" customFormat="true" ht="15.75" hidden="false" customHeight="false" outlineLevel="0" collapsed="false">
      <c r="A690" s="22" t="s">
        <v>500</v>
      </c>
      <c r="B690" s="23" t="s">
        <v>501</v>
      </c>
      <c r="C690" s="20"/>
      <c r="D690" s="47"/>
      <c r="E690" s="24" t="n">
        <f aca="false">E691</f>
        <v>52318000</v>
      </c>
      <c r="F690" s="24" t="n">
        <f aca="false">F691</f>
        <v>9785819</v>
      </c>
      <c r="G690" s="25" t="n">
        <f aca="false">SUM(E690:F690)</f>
        <v>62103819</v>
      </c>
    </row>
    <row r="691" s="8" customFormat="true" ht="31.5" hidden="false" customHeight="false" outlineLevel="0" collapsed="false">
      <c r="A691" s="30" t="s">
        <v>405</v>
      </c>
      <c r="B691" s="27" t="s">
        <v>501</v>
      </c>
      <c r="C691" s="20" t="s">
        <v>406</v>
      </c>
      <c r="D691" s="47"/>
      <c r="E691" s="28" t="n">
        <f aca="false">E692</f>
        <v>52318000</v>
      </c>
      <c r="F691" s="28" t="n">
        <f aca="false">F692</f>
        <v>9785819</v>
      </c>
      <c r="G691" s="29" t="n">
        <f aca="false">SUM(E691:F691)</f>
        <v>62103819</v>
      </c>
    </row>
    <row r="692" s="38" customFormat="true" ht="47.25" hidden="false" customHeight="false" outlineLevel="0" collapsed="false">
      <c r="A692" s="30" t="s">
        <v>502</v>
      </c>
      <c r="B692" s="27" t="s">
        <v>501</v>
      </c>
      <c r="C692" s="20" t="s">
        <v>503</v>
      </c>
      <c r="D692" s="20"/>
      <c r="E692" s="28" t="n">
        <f aca="false">SUM(E693,E700)</f>
        <v>52318000</v>
      </c>
      <c r="F692" s="28" t="n">
        <f aca="false">SUM(F693,F700)</f>
        <v>9785819</v>
      </c>
      <c r="G692" s="29" t="n">
        <f aca="false">SUM(E692:F692)</f>
        <v>62103819</v>
      </c>
    </row>
    <row r="693" s="8" customFormat="true" ht="31.5" hidden="false" customHeight="false" outlineLevel="0" collapsed="false">
      <c r="A693" s="30" t="s">
        <v>504</v>
      </c>
      <c r="B693" s="27" t="s">
        <v>501</v>
      </c>
      <c r="C693" s="20" t="s">
        <v>505</v>
      </c>
      <c r="D693" s="20"/>
      <c r="E693" s="28" t="n">
        <f aca="false">SUM(E694,E696,E698)</f>
        <v>6528000</v>
      </c>
      <c r="F693" s="28" t="n">
        <f aca="false">SUM(F694,F696,F698)</f>
        <v>0</v>
      </c>
      <c r="G693" s="29" t="n">
        <f aca="false">SUM(E693:F693)</f>
        <v>6528000</v>
      </c>
    </row>
    <row r="694" s="8" customFormat="true" ht="78.75" hidden="false" customHeight="false" outlineLevel="0" collapsed="false">
      <c r="A694" s="31" t="s">
        <v>21</v>
      </c>
      <c r="B694" s="27" t="s">
        <v>501</v>
      </c>
      <c r="C694" s="20" t="s">
        <v>505</v>
      </c>
      <c r="D694" s="27" t="s">
        <v>22</v>
      </c>
      <c r="E694" s="28" t="n">
        <f aca="false">E695</f>
        <v>6155000</v>
      </c>
      <c r="F694" s="28" t="n">
        <f aca="false">F695</f>
        <v>0</v>
      </c>
      <c r="G694" s="29" t="n">
        <f aca="false">SUM(E694:F694)</f>
        <v>6155000</v>
      </c>
    </row>
    <row r="695" s="8" customFormat="true" ht="31.5" hidden="false" customHeight="false" outlineLevel="0" collapsed="false">
      <c r="A695" s="31" t="s">
        <v>23</v>
      </c>
      <c r="B695" s="27" t="s">
        <v>501</v>
      </c>
      <c r="C695" s="20" t="s">
        <v>505</v>
      </c>
      <c r="D695" s="27" t="s">
        <v>24</v>
      </c>
      <c r="E695" s="28" t="n">
        <v>6155000</v>
      </c>
      <c r="F695" s="28" t="n">
        <v>0</v>
      </c>
      <c r="G695" s="29" t="n">
        <f aca="false">SUM(E695:F695)</f>
        <v>6155000</v>
      </c>
    </row>
    <row r="696" s="38" customFormat="true" ht="31.5" hidden="false" customHeight="false" outlineLevel="0" collapsed="false">
      <c r="A696" s="32" t="s">
        <v>25</v>
      </c>
      <c r="B696" s="27" t="s">
        <v>501</v>
      </c>
      <c r="C696" s="20" t="s">
        <v>505</v>
      </c>
      <c r="D696" s="27" t="s">
        <v>26</v>
      </c>
      <c r="E696" s="28" t="n">
        <f aca="false">E697</f>
        <v>370000</v>
      </c>
      <c r="F696" s="28" t="n">
        <f aca="false">F697</f>
        <v>0</v>
      </c>
      <c r="G696" s="29" t="n">
        <f aca="false">SUM(E696:F696)</f>
        <v>370000</v>
      </c>
    </row>
    <row r="697" s="8" customFormat="true" ht="31.5" hidden="false" customHeight="false" outlineLevel="0" collapsed="false">
      <c r="A697" s="32" t="s">
        <v>27</v>
      </c>
      <c r="B697" s="27" t="s">
        <v>501</v>
      </c>
      <c r="C697" s="20" t="s">
        <v>505</v>
      </c>
      <c r="D697" s="27" t="s">
        <v>28</v>
      </c>
      <c r="E697" s="28" t="n">
        <v>370000</v>
      </c>
      <c r="F697" s="28" t="n">
        <v>0</v>
      </c>
      <c r="G697" s="29" t="n">
        <f aca="false">SUM(E697:F697)</f>
        <v>370000</v>
      </c>
    </row>
    <row r="698" s="38" customFormat="true" ht="15.75" hidden="false" customHeight="false" outlineLevel="0" collapsed="false">
      <c r="A698" s="32" t="s">
        <v>29</v>
      </c>
      <c r="B698" s="27" t="s">
        <v>501</v>
      </c>
      <c r="C698" s="20" t="s">
        <v>505</v>
      </c>
      <c r="D698" s="27" t="s">
        <v>30</v>
      </c>
      <c r="E698" s="28" t="n">
        <f aca="false">E699</f>
        <v>3000</v>
      </c>
      <c r="F698" s="28" t="n">
        <f aca="false">F699</f>
        <v>0</v>
      </c>
      <c r="G698" s="29" t="n">
        <f aca="false">SUM(E698:F698)</f>
        <v>3000</v>
      </c>
    </row>
    <row r="699" s="38" customFormat="true" ht="15.75" hidden="false" customHeight="false" outlineLevel="0" collapsed="false">
      <c r="A699" s="32" t="s">
        <v>31</v>
      </c>
      <c r="B699" s="27" t="s">
        <v>501</v>
      </c>
      <c r="C699" s="20" t="s">
        <v>505</v>
      </c>
      <c r="D699" s="27" t="s">
        <v>32</v>
      </c>
      <c r="E699" s="28" t="n">
        <v>3000</v>
      </c>
      <c r="F699" s="28" t="n">
        <v>0</v>
      </c>
      <c r="G699" s="29" t="n">
        <f aca="false">SUM(E699:F699)</f>
        <v>3000</v>
      </c>
    </row>
    <row r="700" s="38" customFormat="true" ht="31.5" hidden="false" customHeight="false" outlineLevel="0" collapsed="false">
      <c r="A700" s="30" t="s">
        <v>506</v>
      </c>
      <c r="B700" s="27" t="s">
        <v>501</v>
      </c>
      <c r="C700" s="20" t="s">
        <v>507</v>
      </c>
      <c r="D700" s="20"/>
      <c r="E700" s="28" t="n">
        <f aca="false">SUM(E701,E703,E705)</f>
        <v>45790000</v>
      </c>
      <c r="F700" s="28" t="n">
        <f aca="false">SUM(F701,F703,F705)</f>
        <v>9785819</v>
      </c>
      <c r="G700" s="29" t="n">
        <f aca="false">SUM(E700:F700)</f>
        <v>55575819</v>
      </c>
    </row>
    <row r="701" s="38" customFormat="true" ht="78.75" hidden="false" customHeight="false" outlineLevel="0" collapsed="false">
      <c r="A701" s="31" t="s">
        <v>21</v>
      </c>
      <c r="B701" s="27" t="s">
        <v>501</v>
      </c>
      <c r="C701" s="20" t="s">
        <v>507</v>
      </c>
      <c r="D701" s="20" t="n">
        <v>100</v>
      </c>
      <c r="E701" s="28" t="n">
        <f aca="false">E702</f>
        <v>43880000</v>
      </c>
      <c r="F701" s="28" t="n">
        <f aca="false">F702</f>
        <v>9785819</v>
      </c>
      <c r="G701" s="29" t="n">
        <f aca="false">SUM(E701:F701)</f>
        <v>53665819</v>
      </c>
    </row>
    <row r="702" s="8" customFormat="true" ht="15.75" hidden="false" customHeight="false" outlineLevel="0" collapsed="false">
      <c r="A702" s="31" t="s">
        <v>86</v>
      </c>
      <c r="B702" s="27" t="s">
        <v>501</v>
      </c>
      <c r="C702" s="20" t="s">
        <v>507</v>
      </c>
      <c r="D702" s="20" t="n">
        <v>110</v>
      </c>
      <c r="E702" s="28" t="n">
        <v>43880000</v>
      </c>
      <c r="F702" s="28" t="n">
        <f aca="false">9785819</f>
        <v>9785819</v>
      </c>
      <c r="G702" s="29" t="n">
        <f aca="false">SUM(E702:F702)</f>
        <v>53665819</v>
      </c>
    </row>
    <row r="703" s="8" customFormat="true" ht="31.5" hidden="false" customHeight="false" outlineLevel="0" collapsed="false">
      <c r="A703" s="32" t="s">
        <v>25</v>
      </c>
      <c r="B703" s="27" t="s">
        <v>501</v>
      </c>
      <c r="C703" s="20" t="s">
        <v>507</v>
      </c>
      <c r="D703" s="20" t="n">
        <v>200</v>
      </c>
      <c r="E703" s="28" t="n">
        <f aca="false">E704</f>
        <v>1907000</v>
      </c>
      <c r="F703" s="28" t="n">
        <f aca="false">F704</f>
        <v>0</v>
      </c>
      <c r="G703" s="29" t="n">
        <f aca="false">SUM(E703:F703)</f>
        <v>1907000</v>
      </c>
    </row>
    <row r="704" s="8" customFormat="true" ht="31.5" hidden="false" customHeight="false" outlineLevel="0" collapsed="false">
      <c r="A704" s="32" t="s">
        <v>27</v>
      </c>
      <c r="B704" s="27" t="s">
        <v>501</v>
      </c>
      <c r="C704" s="20" t="s">
        <v>507</v>
      </c>
      <c r="D704" s="20" t="n">
        <v>240</v>
      </c>
      <c r="E704" s="28" t="n">
        <v>1907000</v>
      </c>
      <c r="F704" s="28" t="n">
        <v>0</v>
      </c>
      <c r="G704" s="29" t="n">
        <f aca="false">SUM(E704:F704)</f>
        <v>1907000</v>
      </c>
    </row>
    <row r="705" s="8" customFormat="true" ht="15.75" hidden="false" customHeight="false" outlineLevel="0" collapsed="false">
      <c r="A705" s="32" t="s">
        <v>29</v>
      </c>
      <c r="B705" s="27" t="s">
        <v>501</v>
      </c>
      <c r="C705" s="20" t="s">
        <v>507</v>
      </c>
      <c r="D705" s="27" t="s">
        <v>30</v>
      </c>
      <c r="E705" s="28" t="n">
        <f aca="false">E706</f>
        <v>3000</v>
      </c>
      <c r="F705" s="28" t="n">
        <f aca="false">F706</f>
        <v>0</v>
      </c>
      <c r="G705" s="29" t="n">
        <f aca="false">SUM(E705:F705)</f>
        <v>3000</v>
      </c>
    </row>
    <row r="706" s="8" customFormat="true" ht="15.75" hidden="false" customHeight="false" outlineLevel="0" collapsed="false">
      <c r="A706" s="32" t="s">
        <v>31</v>
      </c>
      <c r="B706" s="27" t="s">
        <v>501</v>
      </c>
      <c r="C706" s="20" t="s">
        <v>507</v>
      </c>
      <c r="D706" s="27" t="s">
        <v>32</v>
      </c>
      <c r="E706" s="28" t="n">
        <v>3000</v>
      </c>
      <c r="F706" s="28" t="n">
        <v>0</v>
      </c>
      <c r="G706" s="29" t="n">
        <f aca="false">SUM(E706:F706)</f>
        <v>3000</v>
      </c>
    </row>
    <row r="707" s="8" customFormat="true" ht="15.75" hidden="false" customHeight="false" outlineLevel="0" collapsed="false">
      <c r="A707" s="18" t="s">
        <v>508</v>
      </c>
      <c r="B707" s="19" t="s">
        <v>509</v>
      </c>
      <c r="C707" s="16"/>
      <c r="D707" s="16"/>
      <c r="E707" s="21" t="n">
        <f aca="false">E708+E716+E726+E800+E835</f>
        <v>822973173.8</v>
      </c>
      <c r="F707" s="21" t="n">
        <f aca="false">F708+F716+F726+F800+F835</f>
        <v>42632540.93</v>
      </c>
      <c r="G707" s="53" t="n">
        <f aca="false">SUM(E707:F707)</f>
        <v>865605714.73</v>
      </c>
    </row>
    <row r="708" s="8" customFormat="true" ht="15.75" hidden="false" customHeight="false" outlineLevel="0" collapsed="false">
      <c r="A708" s="22" t="s">
        <v>510</v>
      </c>
      <c r="B708" s="23" t="s">
        <v>511</v>
      </c>
      <c r="C708" s="20"/>
      <c r="D708" s="47"/>
      <c r="E708" s="24" t="n">
        <f aca="false">E709</f>
        <v>14500000</v>
      </c>
      <c r="F708" s="24" t="n">
        <f aca="false">F709</f>
        <v>0</v>
      </c>
      <c r="G708" s="25" t="n">
        <f aca="false">SUM(E708:F708)</f>
        <v>14500000</v>
      </c>
    </row>
    <row r="709" s="8" customFormat="true" ht="31.5" hidden="false" customHeight="false" outlineLevel="0" collapsed="false">
      <c r="A709" s="30" t="s">
        <v>261</v>
      </c>
      <c r="B709" s="27" t="s">
        <v>511</v>
      </c>
      <c r="C709" s="20" t="s">
        <v>262</v>
      </c>
      <c r="D709" s="20"/>
      <c r="E709" s="28" t="n">
        <f aca="false">E710</f>
        <v>14500000</v>
      </c>
      <c r="F709" s="28" t="n">
        <f aca="false">F710</f>
        <v>0</v>
      </c>
      <c r="G709" s="29" t="n">
        <f aca="false">SUM(E709:F709)</f>
        <v>14500000</v>
      </c>
    </row>
    <row r="710" s="8" customFormat="true" ht="47.25" hidden="false" customHeight="false" outlineLevel="0" collapsed="false">
      <c r="A710" s="30" t="s">
        <v>512</v>
      </c>
      <c r="B710" s="27" t="s">
        <v>511</v>
      </c>
      <c r="C710" s="20" t="s">
        <v>513</v>
      </c>
      <c r="D710" s="20"/>
      <c r="E710" s="28" t="n">
        <f aca="false">E711</f>
        <v>14500000</v>
      </c>
      <c r="F710" s="28" t="n">
        <f aca="false">F711</f>
        <v>0</v>
      </c>
      <c r="G710" s="29" t="n">
        <f aca="false">SUM(E710:F710)</f>
        <v>14500000</v>
      </c>
    </row>
    <row r="711" s="8" customFormat="true" ht="47.25" hidden="false" customHeight="false" outlineLevel="0" collapsed="false">
      <c r="A711" s="30" t="s">
        <v>514</v>
      </c>
      <c r="B711" s="27" t="s">
        <v>511</v>
      </c>
      <c r="C711" s="20" t="s">
        <v>515</v>
      </c>
      <c r="D711" s="20"/>
      <c r="E711" s="28" t="n">
        <f aca="false">E714+E712</f>
        <v>14500000</v>
      </c>
      <c r="F711" s="28" t="n">
        <f aca="false">F714+F712</f>
        <v>0</v>
      </c>
      <c r="G711" s="29" t="n">
        <f aca="false">SUM(E711:F711)</f>
        <v>14500000</v>
      </c>
    </row>
    <row r="712" s="8" customFormat="true" ht="31.5" hidden="false" customHeight="false" outlineLevel="0" collapsed="false">
      <c r="A712" s="32" t="s">
        <v>25</v>
      </c>
      <c r="B712" s="27" t="s">
        <v>511</v>
      </c>
      <c r="C712" s="20" t="s">
        <v>515</v>
      </c>
      <c r="D712" s="20" t="n">
        <v>200</v>
      </c>
      <c r="E712" s="28" t="n">
        <f aca="false">E713</f>
        <v>139200</v>
      </c>
      <c r="F712" s="28" t="n">
        <f aca="false">F713</f>
        <v>0</v>
      </c>
      <c r="G712" s="29" t="n">
        <f aca="false">SUM(E712:F712)</f>
        <v>139200</v>
      </c>
    </row>
    <row r="713" s="8" customFormat="true" ht="31.5" hidden="false" customHeight="false" outlineLevel="0" collapsed="false">
      <c r="A713" s="32" t="s">
        <v>27</v>
      </c>
      <c r="B713" s="27" t="s">
        <v>511</v>
      </c>
      <c r="C713" s="20" t="s">
        <v>515</v>
      </c>
      <c r="D713" s="20" t="n">
        <v>240</v>
      </c>
      <c r="E713" s="28" t="n">
        <v>139200</v>
      </c>
      <c r="F713" s="28" t="n">
        <v>0</v>
      </c>
      <c r="G713" s="29" t="n">
        <f aca="false">SUM(E713:F713)</f>
        <v>139200</v>
      </c>
    </row>
    <row r="714" s="8" customFormat="true" ht="15.75" hidden="false" customHeight="false" outlineLevel="0" collapsed="false">
      <c r="A714" s="30" t="s">
        <v>144</v>
      </c>
      <c r="B714" s="27" t="s">
        <v>511</v>
      </c>
      <c r="C714" s="20" t="s">
        <v>515</v>
      </c>
      <c r="D714" s="20" t="n">
        <v>300</v>
      </c>
      <c r="E714" s="28" t="n">
        <f aca="false">E715</f>
        <v>14360800</v>
      </c>
      <c r="F714" s="28" t="n">
        <f aca="false">F715</f>
        <v>0</v>
      </c>
      <c r="G714" s="29" t="n">
        <f aca="false">SUM(E714:F714)</f>
        <v>14360800</v>
      </c>
    </row>
    <row r="715" s="8" customFormat="true" ht="31.5" hidden="false" customHeight="false" outlineLevel="0" collapsed="false">
      <c r="A715" s="30" t="s">
        <v>516</v>
      </c>
      <c r="B715" s="27" t="s">
        <v>511</v>
      </c>
      <c r="C715" s="20" t="s">
        <v>515</v>
      </c>
      <c r="D715" s="20" t="n">
        <v>310</v>
      </c>
      <c r="E715" s="28" t="n">
        <v>14360800</v>
      </c>
      <c r="F715" s="28" t="n">
        <v>0</v>
      </c>
      <c r="G715" s="29" t="n">
        <f aca="false">SUM(E715:F715)</f>
        <v>14360800</v>
      </c>
    </row>
    <row r="716" s="8" customFormat="true" ht="15.75" hidden="false" customHeight="false" outlineLevel="0" collapsed="false">
      <c r="A716" s="66" t="s">
        <v>517</v>
      </c>
      <c r="B716" s="23" t="s">
        <v>518</v>
      </c>
      <c r="C716" s="46"/>
      <c r="D716" s="46"/>
      <c r="E716" s="24" t="n">
        <f aca="false">E717</f>
        <v>84807001</v>
      </c>
      <c r="F716" s="24" t="n">
        <f aca="false">F717</f>
        <v>1862866</v>
      </c>
      <c r="G716" s="25" t="n">
        <f aca="false">SUM(E716:F716)</f>
        <v>86669867</v>
      </c>
    </row>
    <row r="717" s="8" customFormat="true" ht="15.75" hidden="false" customHeight="false" outlineLevel="0" collapsed="false">
      <c r="A717" s="26" t="s">
        <v>15</v>
      </c>
      <c r="B717" s="27" t="s">
        <v>518</v>
      </c>
      <c r="C717" s="20" t="s">
        <v>16</v>
      </c>
      <c r="D717" s="27"/>
      <c r="E717" s="28" t="n">
        <f aca="false">SUM(E722,E718)</f>
        <v>84807001</v>
      </c>
      <c r="F717" s="28" t="n">
        <f aca="false">SUM(F722,F718)</f>
        <v>1862866</v>
      </c>
      <c r="G717" s="29" t="n">
        <f aca="false">SUM(E717:F717)</f>
        <v>86669867</v>
      </c>
    </row>
    <row r="718" s="8" customFormat="true" ht="47.25" hidden="false" customHeight="false" outlineLevel="0" collapsed="false">
      <c r="A718" s="30" t="s">
        <v>54</v>
      </c>
      <c r="B718" s="27" t="s">
        <v>518</v>
      </c>
      <c r="C718" s="20" t="s">
        <v>55</v>
      </c>
      <c r="D718" s="27"/>
      <c r="E718" s="28" t="n">
        <f aca="false">E719</f>
        <v>78507001</v>
      </c>
      <c r="F718" s="28" t="n">
        <f aca="false">F719</f>
        <v>1862866</v>
      </c>
      <c r="G718" s="29" t="n">
        <f aca="false">SUM(E718:F718)</f>
        <v>80369867</v>
      </c>
    </row>
    <row r="719" s="8" customFormat="true" ht="47.25" hidden="false" customHeight="false" outlineLevel="0" collapsed="false">
      <c r="A719" s="40" t="s">
        <v>519</v>
      </c>
      <c r="B719" s="36" t="s">
        <v>518</v>
      </c>
      <c r="C719" s="37" t="s">
        <v>520</v>
      </c>
      <c r="D719" s="36"/>
      <c r="E719" s="29" t="n">
        <f aca="false">E720</f>
        <v>78507001</v>
      </c>
      <c r="F719" s="28" t="n">
        <f aca="false">F720</f>
        <v>1862866</v>
      </c>
      <c r="G719" s="29" t="n">
        <f aca="false">SUM(E719:F719)</f>
        <v>80369867</v>
      </c>
    </row>
    <row r="720" s="8" customFormat="true" ht="31.5" hidden="false" customHeight="false" outlineLevel="0" collapsed="false">
      <c r="A720" s="40" t="s">
        <v>91</v>
      </c>
      <c r="B720" s="36" t="s">
        <v>518</v>
      </c>
      <c r="C720" s="37" t="s">
        <v>520</v>
      </c>
      <c r="D720" s="36" t="s">
        <v>138</v>
      </c>
      <c r="E720" s="29" t="n">
        <f aca="false">E721</f>
        <v>78507001</v>
      </c>
      <c r="F720" s="28" t="n">
        <f aca="false">F721</f>
        <v>1862866</v>
      </c>
      <c r="G720" s="29" t="n">
        <f aca="false">SUM(E720:F720)</f>
        <v>80369867</v>
      </c>
    </row>
    <row r="721" s="38" customFormat="true" ht="15.75" hidden="false" customHeight="false" outlineLevel="0" collapsed="false">
      <c r="A721" s="40" t="s">
        <v>92</v>
      </c>
      <c r="B721" s="36" t="s">
        <v>518</v>
      </c>
      <c r="C721" s="37" t="s">
        <v>520</v>
      </c>
      <c r="D721" s="36" t="s">
        <v>139</v>
      </c>
      <c r="E721" s="29" t="n">
        <v>78507001</v>
      </c>
      <c r="F721" s="28" t="n">
        <f aca="false">1862866</f>
        <v>1862866</v>
      </c>
      <c r="G721" s="29" t="n">
        <f aca="false">SUM(E721:F721)</f>
        <v>80369867</v>
      </c>
    </row>
    <row r="722" s="52" customFormat="true" ht="15.75" hidden="false" customHeight="false" outlineLevel="0" collapsed="false">
      <c r="A722" s="30" t="s">
        <v>132</v>
      </c>
      <c r="B722" s="27" t="s">
        <v>518</v>
      </c>
      <c r="C722" s="20" t="s">
        <v>133</v>
      </c>
      <c r="D722" s="20"/>
      <c r="E722" s="28" t="n">
        <f aca="false">E723</f>
        <v>6300000</v>
      </c>
      <c r="F722" s="28" t="n">
        <f aca="false">F723</f>
        <v>0</v>
      </c>
      <c r="G722" s="29" t="n">
        <f aca="false">SUM(E722:F722)</f>
        <v>6300000</v>
      </c>
    </row>
    <row r="723" s="10" customFormat="true" ht="63" hidden="false" customHeight="false" outlineLevel="0" collapsed="false">
      <c r="A723" s="30" t="s">
        <v>134</v>
      </c>
      <c r="B723" s="27" t="s">
        <v>518</v>
      </c>
      <c r="C723" s="20" t="s">
        <v>135</v>
      </c>
      <c r="D723" s="20"/>
      <c r="E723" s="28" t="n">
        <f aca="false">E724</f>
        <v>6300000</v>
      </c>
      <c r="F723" s="28" t="n">
        <f aca="false">F724</f>
        <v>0</v>
      </c>
      <c r="G723" s="29" t="n">
        <f aca="false">SUM(E723:F723)</f>
        <v>6300000</v>
      </c>
    </row>
    <row r="724" s="10" customFormat="true" ht="31.5" hidden="false" customHeight="false" outlineLevel="0" collapsed="false">
      <c r="A724" s="30" t="s">
        <v>91</v>
      </c>
      <c r="B724" s="27" t="s">
        <v>518</v>
      </c>
      <c r="C724" s="20" t="s">
        <v>135</v>
      </c>
      <c r="D724" s="27" t="s">
        <v>138</v>
      </c>
      <c r="E724" s="28" t="n">
        <f aca="false">E725</f>
        <v>6300000</v>
      </c>
      <c r="F724" s="28" t="n">
        <f aca="false">F725</f>
        <v>0</v>
      </c>
      <c r="G724" s="29" t="n">
        <f aca="false">SUM(E724:F724)</f>
        <v>6300000</v>
      </c>
    </row>
    <row r="725" s="8" customFormat="true" ht="15.75" hidden="false" customHeight="false" outlineLevel="0" collapsed="false">
      <c r="A725" s="30" t="s">
        <v>92</v>
      </c>
      <c r="B725" s="27" t="s">
        <v>518</v>
      </c>
      <c r="C725" s="20" t="s">
        <v>135</v>
      </c>
      <c r="D725" s="27" t="s">
        <v>139</v>
      </c>
      <c r="E725" s="28" t="n">
        <v>6300000</v>
      </c>
      <c r="F725" s="28" t="n">
        <v>0</v>
      </c>
      <c r="G725" s="29" t="n">
        <f aca="false">SUM(E725:F725)</f>
        <v>6300000</v>
      </c>
    </row>
    <row r="726" s="8" customFormat="true" ht="15.75" hidden="false" customHeight="false" outlineLevel="0" collapsed="false">
      <c r="A726" s="72" t="s">
        <v>521</v>
      </c>
      <c r="B726" s="23" t="n">
        <v>1003</v>
      </c>
      <c r="C726" s="20"/>
      <c r="D726" s="47"/>
      <c r="E726" s="24" t="n">
        <f aca="false">E727+E795</f>
        <v>463110571</v>
      </c>
      <c r="F726" s="24" t="n">
        <f aca="false">F727+F795</f>
        <v>4184649.93</v>
      </c>
      <c r="G726" s="25" t="n">
        <f aca="false">SUM(E726:F726)</f>
        <v>467295220.93</v>
      </c>
    </row>
    <row r="727" s="8" customFormat="true" ht="31.5" hidden="false" customHeight="false" outlineLevel="0" collapsed="false">
      <c r="A727" s="30" t="s">
        <v>261</v>
      </c>
      <c r="B727" s="27" t="s">
        <v>522</v>
      </c>
      <c r="C727" s="20" t="s">
        <v>262</v>
      </c>
      <c r="D727" s="20"/>
      <c r="E727" s="28" t="n">
        <f aca="false">SUM(E728,E779,E789)</f>
        <v>463110571</v>
      </c>
      <c r="F727" s="28" t="n">
        <f aca="false">SUM(F728,F779,F789)</f>
        <v>-3115350.07</v>
      </c>
      <c r="G727" s="29" t="n">
        <f aca="false">SUM(E727:F727)</f>
        <v>459995220.93</v>
      </c>
    </row>
    <row r="728" s="8" customFormat="true" ht="47.25" hidden="false" customHeight="false" outlineLevel="0" collapsed="false">
      <c r="A728" s="30" t="s">
        <v>512</v>
      </c>
      <c r="B728" s="27" t="s">
        <v>522</v>
      </c>
      <c r="C728" s="20" t="s">
        <v>513</v>
      </c>
      <c r="D728" s="20"/>
      <c r="E728" s="28" t="n">
        <f aca="false">SUM(E729,E734,E739,E744,E750,E755,E758,E763,E768,E773,E776)</f>
        <v>450610571</v>
      </c>
      <c r="F728" s="28" t="n">
        <f aca="false">SUM(F729,F734,F739,F744,F750,F755,F758,F763,F768,F773,F776)</f>
        <v>-2012900</v>
      </c>
      <c r="G728" s="29" t="n">
        <f aca="false">SUM(E728:F728)</f>
        <v>448597671</v>
      </c>
    </row>
    <row r="729" s="8" customFormat="true" ht="31.5" hidden="false" customHeight="false" outlineLevel="0" collapsed="false">
      <c r="A729" s="40" t="s">
        <v>523</v>
      </c>
      <c r="B729" s="36" t="s">
        <v>522</v>
      </c>
      <c r="C729" s="37" t="s">
        <v>524</v>
      </c>
      <c r="D729" s="37"/>
      <c r="E729" s="29" t="n">
        <f aca="false">E732+E730</f>
        <v>87107409</v>
      </c>
      <c r="F729" s="28" t="n">
        <f aca="false">F732+F730</f>
        <v>-2500000</v>
      </c>
      <c r="G729" s="29" t="n">
        <f aca="false">SUM(E729:F729)</f>
        <v>84607409</v>
      </c>
    </row>
    <row r="730" s="8" customFormat="true" ht="31.5" hidden="false" customHeight="false" outlineLevel="0" collapsed="false">
      <c r="A730" s="35" t="s">
        <v>25</v>
      </c>
      <c r="B730" s="36" t="s">
        <v>522</v>
      </c>
      <c r="C730" s="37" t="s">
        <v>524</v>
      </c>
      <c r="D730" s="37" t="n">
        <v>200</v>
      </c>
      <c r="E730" s="29" t="n">
        <f aca="false">E731</f>
        <v>888496</v>
      </c>
      <c r="F730" s="28" t="n">
        <f aca="false">F731</f>
        <v>-48445</v>
      </c>
      <c r="G730" s="29" t="n">
        <f aca="false">SUM(E730:F730)</f>
        <v>840051</v>
      </c>
    </row>
    <row r="731" s="8" customFormat="true" ht="31.5" hidden="false" customHeight="false" outlineLevel="0" collapsed="false">
      <c r="A731" s="40" t="s">
        <v>27</v>
      </c>
      <c r="B731" s="36" t="s">
        <v>522</v>
      </c>
      <c r="C731" s="37" t="s">
        <v>524</v>
      </c>
      <c r="D731" s="37" t="n">
        <v>240</v>
      </c>
      <c r="E731" s="29" t="n">
        <v>888496</v>
      </c>
      <c r="F731" s="28" t="n">
        <v>-48445</v>
      </c>
      <c r="G731" s="29" t="n">
        <f aca="false">SUM(E731:F731)</f>
        <v>840051</v>
      </c>
    </row>
    <row r="732" s="8" customFormat="true" ht="15.75" hidden="false" customHeight="false" outlineLevel="0" collapsed="false">
      <c r="A732" s="40" t="s">
        <v>144</v>
      </c>
      <c r="B732" s="36" t="s">
        <v>522</v>
      </c>
      <c r="C732" s="37" t="s">
        <v>524</v>
      </c>
      <c r="D732" s="37" t="n">
        <v>300</v>
      </c>
      <c r="E732" s="29" t="n">
        <f aca="false">E733</f>
        <v>86218913</v>
      </c>
      <c r="F732" s="28" t="n">
        <f aca="false">F733</f>
        <v>-2451555</v>
      </c>
      <c r="G732" s="29" t="n">
        <f aca="false">SUM(E732:F732)</f>
        <v>83767358</v>
      </c>
    </row>
    <row r="733" s="8" customFormat="true" ht="31.5" hidden="false" customHeight="false" outlineLevel="0" collapsed="false">
      <c r="A733" s="40" t="s">
        <v>516</v>
      </c>
      <c r="B733" s="36" t="s">
        <v>522</v>
      </c>
      <c r="C733" s="37" t="s">
        <v>524</v>
      </c>
      <c r="D733" s="37" t="n">
        <v>310</v>
      </c>
      <c r="E733" s="29" t="n">
        <v>86218913</v>
      </c>
      <c r="F733" s="28" t="n">
        <v>-2451555</v>
      </c>
      <c r="G733" s="29" t="n">
        <f aca="false">SUM(E733:F733)</f>
        <v>83767358</v>
      </c>
    </row>
    <row r="734" s="8" customFormat="true" ht="47.25" hidden="false" customHeight="false" outlineLevel="0" collapsed="false">
      <c r="A734" s="40" t="s">
        <v>525</v>
      </c>
      <c r="B734" s="36" t="s">
        <v>522</v>
      </c>
      <c r="C734" s="37" t="s">
        <v>526</v>
      </c>
      <c r="D734" s="37"/>
      <c r="E734" s="29" t="n">
        <f aca="false">E737+E735</f>
        <v>9777471</v>
      </c>
      <c r="F734" s="28" t="n">
        <f aca="false">F737+F735</f>
        <v>87100</v>
      </c>
      <c r="G734" s="29" t="n">
        <f aca="false">SUM(E734:F734)</f>
        <v>9864571</v>
      </c>
    </row>
    <row r="735" s="8" customFormat="true" ht="31.5" hidden="false" customHeight="false" outlineLevel="0" collapsed="false">
      <c r="A735" s="35" t="s">
        <v>25</v>
      </c>
      <c r="B735" s="36" t="s">
        <v>522</v>
      </c>
      <c r="C735" s="37" t="s">
        <v>526</v>
      </c>
      <c r="D735" s="37" t="n">
        <v>200</v>
      </c>
      <c r="E735" s="29" t="n">
        <f aca="false">E736</f>
        <v>94785.53</v>
      </c>
      <c r="F735" s="28" t="n">
        <f aca="false">F736</f>
        <v>479.45</v>
      </c>
      <c r="G735" s="29" t="n">
        <f aca="false">SUM(E735:F735)</f>
        <v>95264.98</v>
      </c>
    </row>
    <row r="736" s="8" customFormat="true" ht="31.5" hidden="false" customHeight="false" outlineLevel="0" collapsed="false">
      <c r="A736" s="40" t="s">
        <v>27</v>
      </c>
      <c r="B736" s="36" t="s">
        <v>522</v>
      </c>
      <c r="C736" s="37" t="s">
        <v>526</v>
      </c>
      <c r="D736" s="37" t="n">
        <v>240</v>
      </c>
      <c r="E736" s="29" t="n">
        <v>94785.53</v>
      </c>
      <c r="F736" s="28" t="n">
        <v>479.45</v>
      </c>
      <c r="G736" s="29" t="n">
        <f aca="false">SUM(E736:F736)</f>
        <v>95264.98</v>
      </c>
    </row>
    <row r="737" s="8" customFormat="true" ht="15.75" hidden="false" customHeight="false" outlineLevel="0" collapsed="false">
      <c r="A737" s="40" t="s">
        <v>144</v>
      </c>
      <c r="B737" s="36" t="s">
        <v>522</v>
      </c>
      <c r="C737" s="37" t="s">
        <v>526</v>
      </c>
      <c r="D737" s="37" t="n">
        <v>300</v>
      </c>
      <c r="E737" s="29" t="n">
        <f aca="false">E738</f>
        <v>9682685.47</v>
      </c>
      <c r="F737" s="28" t="n">
        <f aca="false">F738</f>
        <v>86620.55</v>
      </c>
      <c r="G737" s="29" t="n">
        <f aca="false">SUM(E737:F737)</f>
        <v>9769306.02</v>
      </c>
    </row>
    <row r="738" s="8" customFormat="true" ht="31.5" hidden="false" customHeight="false" outlineLevel="0" collapsed="false">
      <c r="A738" s="40" t="s">
        <v>516</v>
      </c>
      <c r="B738" s="36" t="s">
        <v>522</v>
      </c>
      <c r="C738" s="37" t="s">
        <v>526</v>
      </c>
      <c r="D738" s="37" t="n">
        <v>310</v>
      </c>
      <c r="E738" s="29" t="n">
        <v>9682685.47</v>
      </c>
      <c r="F738" s="28" t="n">
        <v>86620.55</v>
      </c>
      <c r="G738" s="29" t="n">
        <f aca="false">SUM(E738:F738)</f>
        <v>9769306.02</v>
      </c>
    </row>
    <row r="739" s="8" customFormat="true" ht="31.5" hidden="false" customHeight="false" outlineLevel="0" collapsed="false">
      <c r="A739" s="40" t="s">
        <v>527</v>
      </c>
      <c r="B739" s="36" t="s">
        <v>522</v>
      </c>
      <c r="C739" s="37" t="s">
        <v>528</v>
      </c>
      <c r="D739" s="37"/>
      <c r="E739" s="29" t="n">
        <f aca="false">E742+E740</f>
        <v>18090847</v>
      </c>
      <c r="F739" s="28" t="n">
        <f aca="false">F742+F740</f>
        <v>0</v>
      </c>
      <c r="G739" s="29" t="n">
        <f aca="false">SUM(E739:F739)</f>
        <v>18090847</v>
      </c>
    </row>
    <row r="740" s="8" customFormat="true" ht="31.5" hidden="false" customHeight="false" outlineLevel="0" collapsed="false">
      <c r="A740" s="35" t="s">
        <v>25</v>
      </c>
      <c r="B740" s="36" t="s">
        <v>522</v>
      </c>
      <c r="C740" s="37" t="s">
        <v>528</v>
      </c>
      <c r="D740" s="37" t="n">
        <v>200</v>
      </c>
      <c r="E740" s="29" t="n">
        <f aca="false">E741</f>
        <v>179100</v>
      </c>
      <c r="F740" s="28" t="n">
        <f aca="false">F741</f>
        <v>0</v>
      </c>
      <c r="G740" s="29" t="n">
        <f aca="false">SUM(E740:F740)</f>
        <v>179100</v>
      </c>
    </row>
    <row r="741" s="8" customFormat="true" ht="31.5" hidden="false" customHeight="false" outlineLevel="0" collapsed="false">
      <c r="A741" s="40" t="s">
        <v>27</v>
      </c>
      <c r="B741" s="36" t="s">
        <v>522</v>
      </c>
      <c r="C741" s="37" t="s">
        <v>528</v>
      </c>
      <c r="D741" s="37" t="n">
        <v>240</v>
      </c>
      <c r="E741" s="29" t="n">
        <v>179100</v>
      </c>
      <c r="F741" s="28" t="n">
        <v>0</v>
      </c>
      <c r="G741" s="29" t="n">
        <f aca="false">SUM(E741:F741)</f>
        <v>179100</v>
      </c>
    </row>
    <row r="742" s="8" customFormat="true" ht="15.75" hidden="false" customHeight="false" outlineLevel="0" collapsed="false">
      <c r="A742" s="40" t="s">
        <v>144</v>
      </c>
      <c r="B742" s="36" t="s">
        <v>522</v>
      </c>
      <c r="C742" s="37" t="s">
        <v>528</v>
      </c>
      <c r="D742" s="37" t="n">
        <v>300</v>
      </c>
      <c r="E742" s="29" t="n">
        <f aca="false">E743</f>
        <v>17911747</v>
      </c>
      <c r="F742" s="28" t="n">
        <f aca="false">F743</f>
        <v>0</v>
      </c>
      <c r="G742" s="29" t="n">
        <f aca="false">SUM(E742:F742)</f>
        <v>17911747</v>
      </c>
    </row>
    <row r="743" s="8" customFormat="true" ht="31.5" hidden="false" customHeight="false" outlineLevel="0" collapsed="false">
      <c r="A743" s="40" t="s">
        <v>516</v>
      </c>
      <c r="B743" s="36" t="s">
        <v>522</v>
      </c>
      <c r="C743" s="37" t="s">
        <v>528</v>
      </c>
      <c r="D743" s="37" t="n">
        <v>310</v>
      </c>
      <c r="E743" s="29" t="n">
        <v>17911747</v>
      </c>
      <c r="F743" s="28" t="n">
        <v>0</v>
      </c>
      <c r="G743" s="29" t="n">
        <f aca="false">SUM(E743:F743)</f>
        <v>17911747</v>
      </c>
    </row>
    <row r="744" s="8" customFormat="true" ht="47.25" hidden="false" customHeight="false" outlineLevel="0" collapsed="false">
      <c r="A744" s="40" t="s">
        <v>529</v>
      </c>
      <c r="B744" s="36" t="s">
        <v>522</v>
      </c>
      <c r="C744" s="37" t="s">
        <v>530</v>
      </c>
      <c r="D744" s="37"/>
      <c r="E744" s="29" t="n">
        <f aca="false">E747+E745</f>
        <v>328030621</v>
      </c>
      <c r="F744" s="28" t="n">
        <f aca="false">F747+F745</f>
        <v>0</v>
      </c>
      <c r="G744" s="29" t="n">
        <f aca="false">SUM(E744:F744)</f>
        <v>328030621</v>
      </c>
    </row>
    <row r="745" s="8" customFormat="true" ht="31.5" hidden="false" customHeight="false" outlineLevel="0" collapsed="false">
      <c r="A745" s="35" t="s">
        <v>25</v>
      </c>
      <c r="B745" s="36" t="s">
        <v>522</v>
      </c>
      <c r="C745" s="37" t="s">
        <v>530</v>
      </c>
      <c r="D745" s="37" t="n">
        <v>200</v>
      </c>
      <c r="E745" s="29" t="n">
        <f aca="false">E746</f>
        <v>3509928</v>
      </c>
      <c r="F745" s="28" t="n">
        <f aca="false">F746</f>
        <v>0</v>
      </c>
      <c r="G745" s="29" t="n">
        <f aca="false">SUM(E745:F745)</f>
        <v>3509928</v>
      </c>
    </row>
    <row r="746" s="8" customFormat="true" ht="31.5" hidden="false" customHeight="false" outlineLevel="0" collapsed="false">
      <c r="A746" s="40" t="s">
        <v>27</v>
      </c>
      <c r="B746" s="36" t="s">
        <v>522</v>
      </c>
      <c r="C746" s="37" t="s">
        <v>530</v>
      </c>
      <c r="D746" s="37" t="n">
        <v>240</v>
      </c>
      <c r="E746" s="29" t="n">
        <v>3509928</v>
      </c>
      <c r="F746" s="28" t="n">
        <v>0</v>
      </c>
      <c r="G746" s="29" t="n">
        <f aca="false">SUM(E746:F746)</f>
        <v>3509928</v>
      </c>
    </row>
    <row r="747" s="8" customFormat="true" ht="15.75" hidden="false" customHeight="false" outlineLevel="0" collapsed="false">
      <c r="A747" s="40" t="s">
        <v>144</v>
      </c>
      <c r="B747" s="36" t="s">
        <v>522</v>
      </c>
      <c r="C747" s="37" t="s">
        <v>530</v>
      </c>
      <c r="D747" s="37" t="n">
        <v>300</v>
      </c>
      <c r="E747" s="29" t="n">
        <f aca="false">SUM(E748:E749)</f>
        <v>324520693</v>
      </c>
      <c r="F747" s="28" t="n">
        <f aca="false">SUM(F748:F749)</f>
        <v>0</v>
      </c>
      <c r="G747" s="29" t="n">
        <f aca="false">SUM(E747:F747)</f>
        <v>324520693</v>
      </c>
    </row>
    <row r="748" s="38" customFormat="true" ht="31.5" hidden="false" customHeight="false" outlineLevel="0" collapsed="false">
      <c r="A748" s="40" t="s">
        <v>516</v>
      </c>
      <c r="B748" s="36" t="s">
        <v>522</v>
      </c>
      <c r="C748" s="37" t="s">
        <v>530</v>
      </c>
      <c r="D748" s="37" t="n">
        <v>310</v>
      </c>
      <c r="E748" s="29" t="n">
        <v>280039740</v>
      </c>
      <c r="F748" s="28" t="n">
        <v>0</v>
      </c>
      <c r="G748" s="29" t="n">
        <f aca="false">SUM(E748:F748)</f>
        <v>280039740</v>
      </c>
    </row>
    <row r="749" s="38" customFormat="true" ht="31.5" hidden="false" customHeight="false" outlineLevel="0" collapsed="false">
      <c r="A749" s="40" t="s">
        <v>145</v>
      </c>
      <c r="B749" s="36" t="s">
        <v>522</v>
      </c>
      <c r="C749" s="37" t="s">
        <v>530</v>
      </c>
      <c r="D749" s="37" t="n">
        <v>320</v>
      </c>
      <c r="E749" s="29" t="n">
        <v>44480953</v>
      </c>
      <c r="F749" s="28" t="n">
        <v>0</v>
      </c>
      <c r="G749" s="29" t="n">
        <f aca="false">SUM(E749:F749)</f>
        <v>44480953</v>
      </c>
    </row>
    <row r="750" s="8" customFormat="true" ht="31.5" hidden="false" customHeight="false" outlineLevel="0" collapsed="false">
      <c r="A750" s="30" t="s">
        <v>531</v>
      </c>
      <c r="B750" s="27" t="s">
        <v>522</v>
      </c>
      <c r="C750" s="20" t="s">
        <v>532</v>
      </c>
      <c r="D750" s="20"/>
      <c r="E750" s="28" t="n">
        <f aca="false">E753+E751</f>
        <v>277750</v>
      </c>
      <c r="F750" s="28" t="n">
        <f aca="false">F753+F751</f>
        <v>0</v>
      </c>
      <c r="G750" s="29" t="n">
        <f aca="false">SUM(E750:F750)</f>
        <v>277750</v>
      </c>
    </row>
    <row r="751" s="8" customFormat="true" ht="31.5" hidden="false" customHeight="false" outlineLevel="0" collapsed="false">
      <c r="A751" s="32" t="s">
        <v>25</v>
      </c>
      <c r="B751" s="27" t="s">
        <v>522</v>
      </c>
      <c r="C751" s="20" t="s">
        <v>532</v>
      </c>
      <c r="D751" s="20" t="n">
        <v>200</v>
      </c>
      <c r="E751" s="28" t="n">
        <f aca="false">E752</f>
        <v>2472</v>
      </c>
      <c r="F751" s="28" t="n">
        <f aca="false">F752</f>
        <v>0</v>
      </c>
      <c r="G751" s="29" t="n">
        <f aca="false">SUM(E751:F751)</f>
        <v>2472</v>
      </c>
    </row>
    <row r="752" s="8" customFormat="true" ht="31.5" hidden="false" customHeight="false" outlineLevel="0" collapsed="false">
      <c r="A752" s="30" t="s">
        <v>27</v>
      </c>
      <c r="B752" s="27" t="s">
        <v>522</v>
      </c>
      <c r="C752" s="20" t="s">
        <v>532</v>
      </c>
      <c r="D752" s="20" t="n">
        <v>240</v>
      </c>
      <c r="E752" s="28" t="n">
        <v>2472</v>
      </c>
      <c r="F752" s="28" t="n">
        <v>0</v>
      </c>
      <c r="G752" s="29" t="n">
        <f aca="false">SUM(E752:F752)</f>
        <v>2472</v>
      </c>
    </row>
    <row r="753" s="8" customFormat="true" ht="15.75" hidden="false" customHeight="false" outlineLevel="0" collapsed="false">
      <c r="A753" s="30" t="s">
        <v>144</v>
      </c>
      <c r="B753" s="27" t="s">
        <v>522</v>
      </c>
      <c r="C753" s="20" t="s">
        <v>532</v>
      </c>
      <c r="D753" s="20" t="n">
        <v>300</v>
      </c>
      <c r="E753" s="28" t="n">
        <f aca="false">E754</f>
        <v>275278</v>
      </c>
      <c r="F753" s="28" t="n">
        <f aca="false">F754</f>
        <v>0</v>
      </c>
      <c r="G753" s="29" t="n">
        <f aca="false">SUM(E753:F753)</f>
        <v>275278</v>
      </c>
    </row>
    <row r="754" s="8" customFormat="true" ht="31.5" hidden="false" customHeight="false" outlineLevel="0" collapsed="false">
      <c r="A754" s="30" t="s">
        <v>516</v>
      </c>
      <c r="B754" s="27" t="s">
        <v>522</v>
      </c>
      <c r="C754" s="20" t="s">
        <v>532</v>
      </c>
      <c r="D754" s="20" t="n">
        <v>310</v>
      </c>
      <c r="E754" s="28" t="n">
        <v>275278</v>
      </c>
      <c r="F754" s="28" t="n">
        <v>0</v>
      </c>
      <c r="G754" s="29" t="n">
        <f aca="false">SUM(E754:F754)</f>
        <v>275278</v>
      </c>
    </row>
    <row r="755" s="8" customFormat="true" ht="63" hidden="false" customHeight="false" outlineLevel="0" collapsed="false">
      <c r="A755" s="30" t="s">
        <v>533</v>
      </c>
      <c r="B755" s="27" t="s">
        <v>522</v>
      </c>
      <c r="C755" s="20" t="s">
        <v>534</v>
      </c>
      <c r="D755" s="20"/>
      <c r="E755" s="28" t="n">
        <f aca="false">E756</f>
        <v>110000</v>
      </c>
      <c r="F755" s="28" t="n">
        <f aca="false">F756</f>
        <v>0</v>
      </c>
      <c r="G755" s="29" t="n">
        <f aca="false">SUM(E755:F755)</f>
        <v>110000</v>
      </c>
    </row>
    <row r="756" s="8" customFormat="true" ht="15.75" hidden="false" customHeight="false" outlineLevel="0" collapsed="false">
      <c r="A756" s="30" t="s">
        <v>144</v>
      </c>
      <c r="B756" s="27" t="s">
        <v>522</v>
      </c>
      <c r="C756" s="20" t="s">
        <v>534</v>
      </c>
      <c r="D756" s="20" t="n">
        <v>300</v>
      </c>
      <c r="E756" s="28" t="n">
        <f aca="false">E757</f>
        <v>110000</v>
      </c>
      <c r="F756" s="28" t="n">
        <f aca="false">F757</f>
        <v>0</v>
      </c>
      <c r="G756" s="29" t="n">
        <f aca="false">SUM(E756:F756)</f>
        <v>110000</v>
      </c>
    </row>
    <row r="757" s="8" customFormat="true" ht="31.5" hidden="false" customHeight="false" outlineLevel="0" collapsed="false">
      <c r="A757" s="30" t="s">
        <v>516</v>
      </c>
      <c r="B757" s="27" t="s">
        <v>522</v>
      </c>
      <c r="C757" s="20" t="s">
        <v>534</v>
      </c>
      <c r="D757" s="20" t="n">
        <v>310</v>
      </c>
      <c r="E757" s="28" t="n">
        <v>110000</v>
      </c>
      <c r="F757" s="28" t="n">
        <v>0</v>
      </c>
      <c r="G757" s="29" t="n">
        <f aca="false">SUM(E757:F757)</f>
        <v>110000</v>
      </c>
    </row>
    <row r="758" s="8" customFormat="true" ht="31.5" hidden="false" customHeight="false" outlineLevel="0" collapsed="false">
      <c r="A758" s="30" t="s">
        <v>535</v>
      </c>
      <c r="B758" s="27" t="s">
        <v>522</v>
      </c>
      <c r="C758" s="20" t="s">
        <v>536</v>
      </c>
      <c r="D758" s="20"/>
      <c r="E758" s="73" t="n">
        <f aca="false">E761+E759</f>
        <v>606000</v>
      </c>
      <c r="F758" s="73" t="n">
        <f aca="false">F761+F759</f>
        <v>0</v>
      </c>
      <c r="G758" s="29" t="n">
        <f aca="false">SUM(E758:F758)</f>
        <v>606000</v>
      </c>
    </row>
    <row r="759" s="8" customFormat="true" ht="31.5" hidden="false" customHeight="false" outlineLevel="0" collapsed="false">
      <c r="A759" s="32" t="s">
        <v>25</v>
      </c>
      <c r="B759" s="27" t="s">
        <v>522</v>
      </c>
      <c r="C759" s="20" t="s">
        <v>536</v>
      </c>
      <c r="D759" s="20" t="n">
        <v>200</v>
      </c>
      <c r="E759" s="73" t="n">
        <f aca="false">E760</f>
        <v>100000</v>
      </c>
      <c r="F759" s="73" t="n">
        <f aca="false">F760</f>
        <v>0</v>
      </c>
      <c r="G759" s="29" t="n">
        <f aca="false">SUM(E759:F759)</f>
        <v>100000</v>
      </c>
    </row>
    <row r="760" s="8" customFormat="true" ht="31.5" hidden="false" customHeight="false" outlineLevel="0" collapsed="false">
      <c r="A760" s="30" t="s">
        <v>27</v>
      </c>
      <c r="B760" s="27" t="n">
        <v>1003</v>
      </c>
      <c r="C760" s="20" t="s">
        <v>536</v>
      </c>
      <c r="D760" s="20" t="n">
        <v>240</v>
      </c>
      <c r="E760" s="74" t="n">
        <v>100000</v>
      </c>
      <c r="F760" s="75" t="n">
        <v>0</v>
      </c>
      <c r="G760" s="29" t="n">
        <f aca="false">SUM(E760:F760)</f>
        <v>100000</v>
      </c>
    </row>
    <row r="761" s="8" customFormat="true" ht="15.75" hidden="false" customHeight="false" outlineLevel="0" collapsed="false">
      <c r="A761" s="30" t="s">
        <v>144</v>
      </c>
      <c r="B761" s="27" t="s">
        <v>522</v>
      </c>
      <c r="C761" s="20" t="s">
        <v>536</v>
      </c>
      <c r="D761" s="20" t="n">
        <v>300</v>
      </c>
      <c r="E761" s="73" t="n">
        <f aca="false">E762</f>
        <v>506000</v>
      </c>
      <c r="F761" s="73" t="n">
        <f aca="false">F762</f>
        <v>0</v>
      </c>
      <c r="G761" s="29" t="n">
        <f aca="false">SUM(E761:F761)</f>
        <v>506000</v>
      </c>
    </row>
    <row r="762" s="8" customFormat="true" ht="31.5" hidden="false" customHeight="false" outlineLevel="0" collapsed="false">
      <c r="A762" s="30" t="s">
        <v>145</v>
      </c>
      <c r="B762" s="27" t="s">
        <v>522</v>
      </c>
      <c r="C762" s="20" t="s">
        <v>536</v>
      </c>
      <c r="D762" s="20" t="n">
        <v>320</v>
      </c>
      <c r="E762" s="73" t="n">
        <v>506000</v>
      </c>
      <c r="F762" s="73" t="n">
        <v>0</v>
      </c>
      <c r="G762" s="29" t="n">
        <f aca="false">SUM(E762:F762)</f>
        <v>506000</v>
      </c>
    </row>
    <row r="763" s="8" customFormat="true" ht="47.25" hidden="false" customHeight="false" outlineLevel="0" collapsed="false">
      <c r="A763" s="30" t="s">
        <v>537</v>
      </c>
      <c r="B763" s="27" t="n">
        <v>1003</v>
      </c>
      <c r="C763" s="20" t="s">
        <v>538</v>
      </c>
      <c r="D763" s="20"/>
      <c r="E763" s="73" t="n">
        <f aca="false">E766+E764</f>
        <v>3700000</v>
      </c>
      <c r="F763" s="73" t="n">
        <f aca="false">F766+F764</f>
        <v>0</v>
      </c>
      <c r="G763" s="29" t="n">
        <f aca="false">SUM(E763:F763)</f>
        <v>3700000</v>
      </c>
    </row>
    <row r="764" s="8" customFormat="true" ht="31.5" hidden="false" customHeight="false" outlineLevel="0" collapsed="false">
      <c r="A764" s="32" t="s">
        <v>25</v>
      </c>
      <c r="B764" s="27" t="n">
        <v>1003</v>
      </c>
      <c r="C764" s="20" t="s">
        <v>538</v>
      </c>
      <c r="D764" s="20" t="n">
        <v>200</v>
      </c>
      <c r="E764" s="73" t="n">
        <f aca="false">E765</f>
        <v>38480</v>
      </c>
      <c r="F764" s="73" t="n">
        <f aca="false">F765</f>
        <v>0</v>
      </c>
      <c r="G764" s="29" t="n">
        <f aca="false">SUM(E764:F764)</f>
        <v>38480</v>
      </c>
    </row>
    <row r="765" s="8" customFormat="true" ht="31.5" hidden="false" customHeight="false" outlineLevel="0" collapsed="false">
      <c r="A765" s="30" t="s">
        <v>27</v>
      </c>
      <c r="B765" s="27" t="n">
        <v>1003</v>
      </c>
      <c r="C765" s="20" t="s">
        <v>538</v>
      </c>
      <c r="D765" s="20" t="n">
        <v>240</v>
      </c>
      <c r="E765" s="74" t="n">
        <v>38480</v>
      </c>
      <c r="F765" s="75" t="n">
        <v>0</v>
      </c>
      <c r="G765" s="29" t="n">
        <f aca="false">SUM(E765:F765)</f>
        <v>38480</v>
      </c>
    </row>
    <row r="766" s="8" customFormat="true" ht="15.75" hidden="false" customHeight="false" outlineLevel="0" collapsed="false">
      <c r="A766" s="30" t="s">
        <v>144</v>
      </c>
      <c r="B766" s="27" t="s">
        <v>522</v>
      </c>
      <c r="C766" s="20" t="s">
        <v>538</v>
      </c>
      <c r="D766" s="20" t="n">
        <v>300</v>
      </c>
      <c r="E766" s="73" t="n">
        <f aca="false">E767</f>
        <v>3661520</v>
      </c>
      <c r="F766" s="73" t="n">
        <f aca="false">F767</f>
        <v>0</v>
      </c>
      <c r="G766" s="29" t="n">
        <f aca="false">SUM(E766:F766)</f>
        <v>3661520</v>
      </c>
    </row>
    <row r="767" s="8" customFormat="true" ht="31.5" hidden="false" customHeight="false" outlineLevel="0" collapsed="false">
      <c r="A767" s="30" t="s">
        <v>516</v>
      </c>
      <c r="B767" s="27" t="s">
        <v>522</v>
      </c>
      <c r="C767" s="20" t="s">
        <v>538</v>
      </c>
      <c r="D767" s="20" t="n">
        <v>310</v>
      </c>
      <c r="E767" s="73" t="n">
        <v>3661520</v>
      </c>
      <c r="F767" s="73" t="n">
        <v>0</v>
      </c>
      <c r="G767" s="29" t="n">
        <f aca="false">SUM(E767:F767)</f>
        <v>3661520</v>
      </c>
    </row>
    <row r="768" s="8" customFormat="true" ht="15.75" hidden="false" customHeight="false" outlineLevel="0" collapsed="false">
      <c r="A768" s="30" t="s">
        <v>539</v>
      </c>
      <c r="B768" s="27" t="n">
        <v>1003</v>
      </c>
      <c r="C768" s="20" t="s">
        <v>540</v>
      </c>
      <c r="D768" s="20"/>
      <c r="E768" s="73" t="n">
        <f aca="false">E771+E769</f>
        <v>181800</v>
      </c>
      <c r="F768" s="73" t="n">
        <f aca="false">F771+F769</f>
        <v>0</v>
      </c>
      <c r="G768" s="29" t="n">
        <f aca="false">SUM(E768:F768)</f>
        <v>181800</v>
      </c>
    </row>
    <row r="769" s="8" customFormat="true" ht="31.5" hidden="false" customHeight="false" outlineLevel="0" collapsed="false">
      <c r="A769" s="32" t="s">
        <v>25</v>
      </c>
      <c r="B769" s="27" t="n">
        <v>1003</v>
      </c>
      <c r="C769" s="20" t="s">
        <v>540</v>
      </c>
      <c r="D769" s="20" t="n">
        <v>200</v>
      </c>
      <c r="E769" s="73" t="n">
        <f aca="false">E770</f>
        <v>1600</v>
      </c>
      <c r="F769" s="73" t="n">
        <f aca="false">F770</f>
        <v>0</v>
      </c>
      <c r="G769" s="29" t="n">
        <f aca="false">SUM(E769:F769)</f>
        <v>1600</v>
      </c>
    </row>
    <row r="770" s="8" customFormat="true" ht="31.5" hidden="false" customHeight="false" outlineLevel="0" collapsed="false">
      <c r="A770" s="30" t="s">
        <v>27</v>
      </c>
      <c r="B770" s="27" t="n">
        <v>1003</v>
      </c>
      <c r="C770" s="20" t="s">
        <v>540</v>
      </c>
      <c r="D770" s="20" t="n">
        <v>240</v>
      </c>
      <c r="E770" s="74" t="n">
        <v>1600</v>
      </c>
      <c r="F770" s="75" t="n">
        <v>0</v>
      </c>
      <c r="G770" s="29" t="n">
        <f aca="false">SUM(E770:F770)</f>
        <v>1600</v>
      </c>
    </row>
    <row r="771" s="8" customFormat="true" ht="15.75" hidden="false" customHeight="false" outlineLevel="0" collapsed="false">
      <c r="A771" s="30" t="s">
        <v>144</v>
      </c>
      <c r="B771" s="27" t="s">
        <v>522</v>
      </c>
      <c r="C771" s="20" t="s">
        <v>540</v>
      </c>
      <c r="D771" s="20" t="n">
        <v>300</v>
      </c>
      <c r="E771" s="73" t="n">
        <f aca="false">E772</f>
        <v>180200</v>
      </c>
      <c r="F771" s="73" t="n">
        <f aca="false">F772</f>
        <v>0</v>
      </c>
      <c r="G771" s="29" t="n">
        <f aca="false">SUM(E771:F771)</f>
        <v>180200</v>
      </c>
    </row>
    <row r="772" s="8" customFormat="true" ht="31.5" hidden="false" customHeight="false" outlineLevel="0" collapsed="false">
      <c r="A772" s="30" t="s">
        <v>516</v>
      </c>
      <c r="B772" s="27" t="s">
        <v>522</v>
      </c>
      <c r="C772" s="20" t="s">
        <v>540</v>
      </c>
      <c r="D772" s="20" t="n">
        <v>310</v>
      </c>
      <c r="E772" s="73" t="n">
        <v>180200</v>
      </c>
      <c r="F772" s="73" t="n">
        <v>0</v>
      </c>
      <c r="G772" s="29" t="n">
        <f aca="false">SUM(E772:F772)</f>
        <v>180200</v>
      </c>
    </row>
    <row r="773" s="8" customFormat="true" ht="47.25" hidden="false" customHeight="false" outlineLevel="0" collapsed="false">
      <c r="A773" s="40" t="s">
        <v>541</v>
      </c>
      <c r="B773" s="36" t="s">
        <v>522</v>
      </c>
      <c r="C773" s="37" t="s">
        <v>542</v>
      </c>
      <c r="D773" s="37"/>
      <c r="E773" s="76" t="n">
        <f aca="false">E774</f>
        <v>2128673</v>
      </c>
      <c r="F773" s="73" t="n">
        <f aca="false">F774</f>
        <v>0</v>
      </c>
      <c r="G773" s="29" t="n">
        <f aca="false">SUM(E773:F773)</f>
        <v>2128673</v>
      </c>
    </row>
    <row r="774" s="8" customFormat="true" ht="15.75" hidden="false" customHeight="false" outlineLevel="0" collapsed="false">
      <c r="A774" s="40" t="s">
        <v>144</v>
      </c>
      <c r="B774" s="36" t="s">
        <v>522</v>
      </c>
      <c r="C774" s="37" t="s">
        <v>542</v>
      </c>
      <c r="D774" s="37" t="n">
        <v>300</v>
      </c>
      <c r="E774" s="29" t="n">
        <f aca="false">E775</f>
        <v>2128673</v>
      </c>
      <c r="F774" s="28" t="n">
        <f aca="false">F775</f>
        <v>0</v>
      </c>
      <c r="G774" s="29" t="n">
        <f aca="false">SUM(E774:F774)</f>
        <v>2128673</v>
      </c>
    </row>
    <row r="775" s="8" customFormat="true" ht="31.5" hidden="false" customHeight="false" outlineLevel="0" collapsed="false">
      <c r="A775" s="40" t="s">
        <v>516</v>
      </c>
      <c r="B775" s="36" t="s">
        <v>522</v>
      </c>
      <c r="C775" s="37" t="s">
        <v>542</v>
      </c>
      <c r="D775" s="37" t="n">
        <v>310</v>
      </c>
      <c r="E775" s="29" t="n">
        <v>2128673</v>
      </c>
      <c r="F775" s="28" t="n">
        <v>0</v>
      </c>
      <c r="G775" s="29" t="n">
        <f aca="false">SUM(E775:F775)</f>
        <v>2128673</v>
      </c>
    </row>
    <row r="776" s="38" customFormat="true" ht="31.5" hidden="false" customHeight="false" outlineLevel="0" collapsed="false">
      <c r="A776" s="30" t="s">
        <v>543</v>
      </c>
      <c r="B776" s="36" t="s">
        <v>522</v>
      </c>
      <c r="C776" s="37" t="s">
        <v>544</v>
      </c>
      <c r="D776" s="37"/>
      <c r="E776" s="29" t="n">
        <f aca="false">E777</f>
        <v>600000</v>
      </c>
      <c r="F776" s="29" t="n">
        <f aca="false">F777</f>
        <v>400000</v>
      </c>
      <c r="G776" s="29" t="n">
        <f aca="false">SUM(E776:F776)</f>
        <v>1000000</v>
      </c>
    </row>
    <row r="777" s="8" customFormat="true" ht="15.75" hidden="false" customHeight="false" outlineLevel="0" collapsed="false">
      <c r="A777" s="40" t="s">
        <v>144</v>
      </c>
      <c r="B777" s="36" t="s">
        <v>522</v>
      </c>
      <c r="C777" s="37" t="s">
        <v>544</v>
      </c>
      <c r="D777" s="37" t="n">
        <v>300</v>
      </c>
      <c r="E777" s="29" t="n">
        <f aca="false">E778</f>
        <v>600000</v>
      </c>
      <c r="F777" s="29" t="n">
        <f aca="false">F778</f>
        <v>400000</v>
      </c>
      <c r="G777" s="29" t="n">
        <f aca="false">SUM(E777:F777)</f>
        <v>1000000</v>
      </c>
    </row>
    <row r="778" s="8" customFormat="true" ht="31.5" hidden="false" customHeight="false" outlineLevel="0" collapsed="false">
      <c r="A778" s="40" t="s">
        <v>516</v>
      </c>
      <c r="B778" s="36" t="s">
        <v>522</v>
      </c>
      <c r="C778" s="37" t="s">
        <v>544</v>
      </c>
      <c r="D778" s="37" t="n">
        <v>310</v>
      </c>
      <c r="E778" s="29" t="n">
        <v>600000</v>
      </c>
      <c r="F778" s="28" t="n">
        <f aca="false">400000</f>
        <v>400000</v>
      </c>
      <c r="G778" s="29" t="n">
        <f aca="false">SUM(E778:F778)</f>
        <v>1000000</v>
      </c>
    </row>
    <row r="779" s="8" customFormat="true" ht="15.75" hidden="false" customHeight="false" outlineLevel="0" collapsed="false">
      <c r="A779" s="26" t="s">
        <v>263</v>
      </c>
      <c r="B779" s="27" t="n">
        <v>1003</v>
      </c>
      <c r="C779" s="20" t="s">
        <v>264</v>
      </c>
      <c r="D779" s="20"/>
      <c r="E779" s="28" t="n">
        <f aca="false">SUM(E783,E786,E780)</f>
        <v>3500000</v>
      </c>
      <c r="F779" s="28" t="n">
        <f aca="false">SUM(F783,F786,F780)</f>
        <v>80000</v>
      </c>
      <c r="G779" s="29" t="n">
        <f aca="false">SUM(E779:F779)</f>
        <v>3580000</v>
      </c>
    </row>
    <row r="780" s="8" customFormat="true" ht="78.75" hidden="false" customHeight="false" outlineLevel="0" collapsed="false">
      <c r="A780" s="31" t="s">
        <v>265</v>
      </c>
      <c r="B780" s="27" t="n">
        <v>1003</v>
      </c>
      <c r="C780" s="27" t="s">
        <v>266</v>
      </c>
      <c r="D780" s="20"/>
      <c r="E780" s="28" t="n">
        <f aca="false">E781</f>
        <v>0</v>
      </c>
      <c r="F780" s="28" t="n">
        <f aca="false">F781</f>
        <v>80000</v>
      </c>
      <c r="G780" s="29" t="n">
        <f aca="false">SUM(E780:F780)</f>
        <v>80000</v>
      </c>
    </row>
    <row r="781" s="8" customFormat="true" ht="31.5" hidden="false" customHeight="false" outlineLevel="0" collapsed="false">
      <c r="A781" s="32" t="s">
        <v>25</v>
      </c>
      <c r="B781" s="27" t="n">
        <v>1003</v>
      </c>
      <c r="C781" s="27" t="s">
        <v>266</v>
      </c>
      <c r="D781" s="20" t="n">
        <v>200</v>
      </c>
      <c r="E781" s="28" t="n">
        <f aca="false">E782</f>
        <v>0</v>
      </c>
      <c r="F781" s="28" t="n">
        <f aca="false">F782</f>
        <v>80000</v>
      </c>
      <c r="G781" s="29" t="n">
        <f aca="false">SUM(E781:F781)</f>
        <v>80000</v>
      </c>
    </row>
    <row r="782" s="8" customFormat="true" ht="31.5" hidden="false" customHeight="false" outlineLevel="0" collapsed="false">
      <c r="A782" s="30" t="s">
        <v>27</v>
      </c>
      <c r="B782" s="27" t="n">
        <v>1003</v>
      </c>
      <c r="C782" s="27" t="s">
        <v>266</v>
      </c>
      <c r="D782" s="20" t="n">
        <v>240</v>
      </c>
      <c r="E782" s="28" t="n">
        <v>0</v>
      </c>
      <c r="F782" s="28" t="n">
        <v>80000</v>
      </c>
      <c r="G782" s="29" t="n">
        <f aca="false">SUM(E782:F782)</f>
        <v>80000</v>
      </c>
    </row>
    <row r="783" s="8" customFormat="true" ht="31.5" hidden="false" customHeight="false" outlineLevel="0" collapsed="false">
      <c r="A783" s="49" t="s">
        <v>545</v>
      </c>
      <c r="B783" s="27" t="n">
        <v>1003</v>
      </c>
      <c r="C783" s="20" t="s">
        <v>546</v>
      </c>
      <c r="D783" s="20"/>
      <c r="E783" s="28" t="n">
        <f aca="false">E784</f>
        <v>2000000</v>
      </c>
      <c r="F783" s="28" t="n">
        <f aca="false">F784</f>
        <v>1500000</v>
      </c>
      <c r="G783" s="29" t="n">
        <f aca="false">SUM(E783:F783)</f>
        <v>3500000</v>
      </c>
    </row>
    <row r="784" s="8" customFormat="true" ht="31.5" hidden="false" customHeight="false" outlineLevel="0" collapsed="false">
      <c r="A784" s="32" t="s">
        <v>25</v>
      </c>
      <c r="B784" s="27" t="n">
        <v>1003</v>
      </c>
      <c r="C784" s="20" t="s">
        <v>546</v>
      </c>
      <c r="D784" s="20" t="n">
        <v>200</v>
      </c>
      <c r="E784" s="28" t="n">
        <f aca="false">E785</f>
        <v>2000000</v>
      </c>
      <c r="F784" s="28" t="n">
        <f aca="false">F785</f>
        <v>1500000</v>
      </c>
      <c r="G784" s="29" t="n">
        <f aca="false">SUM(E784:F784)</f>
        <v>3500000</v>
      </c>
    </row>
    <row r="785" s="8" customFormat="true" ht="31.5" hidden="false" customHeight="false" outlineLevel="0" collapsed="false">
      <c r="A785" s="32" t="s">
        <v>27</v>
      </c>
      <c r="B785" s="27" t="n">
        <v>1003</v>
      </c>
      <c r="C785" s="20" t="s">
        <v>546</v>
      </c>
      <c r="D785" s="20" t="n">
        <v>240</v>
      </c>
      <c r="E785" s="28" t="n">
        <v>2000000</v>
      </c>
      <c r="F785" s="28" t="n">
        <v>1500000</v>
      </c>
      <c r="G785" s="29" t="n">
        <f aca="false">SUM(E785:F785)</f>
        <v>3500000</v>
      </c>
    </row>
    <row r="786" s="8" customFormat="true" ht="31.5" hidden="false" customHeight="false" outlineLevel="0" collapsed="false">
      <c r="A786" s="30" t="s">
        <v>547</v>
      </c>
      <c r="B786" s="27" t="n">
        <v>1003</v>
      </c>
      <c r="C786" s="20" t="s">
        <v>548</v>
      </c>
      <c r="D786" s="20"/>
      <c r="E786" s="28" t="n">
        <f aca="false">E787</f>
        <v>1500000</v>
      </c>
      <c r="F786" s="28" t="n">
        <f aca="false">F787</f>
        <v>-1500000</v>
      </c>
      <c r="G786" s="29" t="n">
        <f aca="false">SUM(E786:F786)</f>
        <v>0</v>
      </c>
    </row>
    <row r="787" s="8" customFormat="true" ht="31.5" hidden="false" customHeight="false" outlineLevel="0" collapsed="false">
      <c r="A787" s="32" t="s">
        <v>25</v>
      </c>
      <c r="B787" s="27" t="n">
        <v>1003</v>
      </c>
      <c r="C787" s="20" t="s">
        <v>548</v>
      </c>
      <c r="D787" s="20" t="n">
        <v>200</v>
      </c>
      <c r="E787" s="28" t="n">
        <f aca="false">E788</f>
        <v>1500000</v>
      </c>
      <c r="F787" s="28" t="n">
        <f aca="false">F788</f>
        <v>-1500000</v>
      </c>
      <c r="G787" s="29" t="n">
        <f aca="false">SUM(E787:F787)</f>
        <v>0</v>
      </c>
    </row>
    <row r="788" s="8" customFormat="true" ht="31.5" hidden="false" customHeight="false" outlineLevel="0" collapsed="false">
      <c r="A788" s="32" t="s">
        <v>27</v>
      </c>
      <c r="B788" s="27" t="n">
        <v>1003</v>
      </c>
      <c r="C788" s="20" t="s">
        <v>548</v>
      </c>
      <c r="D788" s="20" t="n">
        <v>240</v>
      </c>
      <c r="E788" s="28" t="n">
        <v>1500000</v>
      </c>
      <c r="F788" s="28" t="n">
        <v>-1500000</v>
      </c>
      <c r="G788" s="29" t="n">
        <f aca="false">SUM(E788:F788)</f>
        <v>0</v>
      </c>
    </row>
    <row r="789" s="8" customFormat="true" ht="15.75" hidden="false" customHeight="false" outlineLevel="0" collapsed="false">
      <c r="A789" s="30" t="s">
        <v>549</v>
      </c>
      <c r="B789" s="27" t="n">
        <v>1003</v>
      </c>
      <c r="C789" s="20" t="s">
        <v>550</v>
      </c>
      <c r="D789" s="20"/>
      <c r="E789" s="73" t="n">
        <f aca="false">E790</f>
        <v>9000000</v>
      </c>
      <c r="F789" s="73" t="n">
        <f aca="false">F790</f>
        <v>-1182450.07</v>
      </c>
      <c r="G789" s="29" t="n">
        <f aca="false">SUM(E789:F789)</f>
        <v>7817549.93</v>
      </c>
    </row>
    <row r="790" s="8" customFormat="true" ht="31.5" hidden="false" customHeight="false" outlineLevel="0" collapsed="false">
      <c r="A790" s="30" t="s">
        <v>551</v>
      </c>
      <c r="B790" s="27" t="n">
        <v>1003</v>
      </c>
      <c r="C790" s="20" t="s">
        <v>552</v>
      </c>
      <c r="D790" s="20"/>
      <c r="E790" s="73" t="n">
        <f aca="false">E793+E791</f>
        <v>9000000</v>
      </c>
      <c r="F790" s="73" t="n">
        <f aca="false">F793+F791</f>
        <v>-1182450.07</v>
      </c>
      <c r="G790" s="29" t="n">
        <f aca="false">SUM(E790:F790)</f>
        <v>7817549.93</v>
      </c>
    </row>
    <row r="791" s="8" customFormat="true" ht="31.5" hidden="false" customHeight="false" outlineLevel="0" collapsed="false">
      <c r="A791" s="32" t="s">
        <v>25</v>
      </c>
      <c r="B791" s="27" t="n">
        <v>1003</v>
      </c>
      <c r="C791" s="20" t="s">
        <v>552</v>
      </c>
      <c r="D791" s="20" t="n">
        <v>200</v>
      </c>
      <c r="E791" s="73" t="n">
        <f aca="false">E792</f>
        <v>89100</v>
      </c>
      <c r="F791" s="73" t="n">
        <f aca="false">F792</f>
        <v>-11707.43</v>
      </c>
      <c r="G791" s="29" t="n">
        <f aca="false">SUM(E791:F791)</f>
        <v>77392.57</v>
      </c>
    </row>
    <row r="792" s="8" customFormat="true" ht="31.5" hidden="false" customHeight="false" outlineLevel="0" collapsed="false">
      <c r="A792" s="32" t="s">
        <v>27</v>
      </c>
      <c r="B792" s="27" t="n">
        <v>1003</v>
      </c>
      <c r="C792" s="20" t="s">
        <v>552</v>
      </c>
      <c r="D792" s="20" t="n">
        <v>240</v>
      </c>
      <c r="E792" s="74" t="n">
        <v>89100</v>
      </c>
      <c r="F792" s="75" t="n">
        <v>-11707.43</v>
      </c>
      <c r="G792" s="29" t="n">
        <f aca="false">SUM(E792:F792)</f>
        <v>77392.57</v>
      </c>
    </row>
    <row r="793" s="8" customFormat="true" ht="15.75" hidden="false" customHeight="false" outlineLevel="0" collapsed="false">
      <c r="A793" s="30" t="s">
        <v>144</v>
      </c>
      <c r="B793" s="27" t="n">
        <v>1003</v>
      </c>
      <c r="C793" s="20" t="s">
        <v>552</v>
      </c>
      <c r="D793" s="20" t="n">
        <v>300</v>
      </c>
      <c r="E793" s="73" t="n">
        <f aca="false">E794</f>
        <v>8910900</v>
      </c>
      <c r="F793" s="73" t="n">
        <f aca="false">F794</f>
        <v>-1170742.64</v>
      </c>
      <c r="G793" s="29" t="n">
        <f aca="false">SUM(E793:F793)</f>
        <v>7740157.36</v>
      </c>
    </row>
    <row r="794" s="8" customFormat="true" ht="31.5" hidden="false" customHeight="false" outlineLevel="0" collapsed="false">
      <c r="A794" s="30" t="s">
        <v>145</v>
      </c>
      <c r="B794" s="27" t="n">
        <v>1003</v>
      </c>
      <c r="C794" s="20" t="s">
        <v>552</v>
      </c>
      <c r="D794" s="20" t="n">
        <v>320</v>
      </c>
      <c r="E794" s="73" t="n">
        <v>8910900</v>
      </c>
      <c r="F794" s="73" t="n">
        <v>-1170742.64</v>
      </c>
      <c r="G794" s="29" t="n">
        <f aca="false">SUM(E794:F794)</f>
        <v>7740157.36</v>
      </c>
    </row>
    <row r="795" s="8" customFormat="true" ht="15.75" hidden="false" customHeight="false" outlineLevel="0" collapsed="false">
      <c r="A795" s="32" t="s">
        <v>15</v>
      </c>
      <c r="B795" s="27" t="n">
        <v>1003</v>
      </c>
      <c r="C795" s="20" t="s">
        <v>16</v>
      </c>
      <c r="D795" s="20"/>
      <c r="E795" s="73" t="n">
        <f aca="false">E796</f>
        <v>0</v>
      </c>
      <c r="F795" s="73" t="n">
        <f aca="false">F796</f>
        <v>7300000</v>
      </c>
      <c r="G795" s="29" t="n">
        <f aca="false">SUM(E795:F795)</f>
        <v>7300000</v>
      </c>
    </row>
    <row r="796" s="8" customFormat="true" ht="15.75" hidden="false" customHeight="false" outlineLevel="0" collapsed="false">
      <c r="A796" s="32" t="s">
        <v>132</v>
      </c>
      <c r="B796" s="27" t="n">
        <v>1003</v>
      </c>
      <c r="C796" s="20" t="s">
        <v>133</v>
      </c>
      <c r="D796" s="20"/>
      <c r="E796" s="73" t="n">
        <f aca="false">E797</f>
        <v>0</v>
      </c>
      <c r="F796" s="73" t="n">
        <f aca="false">F797</f>
        <v>7300000</v>
      </c>
      <c r="G796" s="29" t="n">
        <f aca="false">SUM(E796:F796)</f>
        <v>7300000</v>
      </c>
    </row>
    <row r="797" s="8" customFormat="true" ht="126" hidden="false" customHeight="false" outlineLevel="0" collapsed="false">
      <c r="A797" s="30" t="s">
        <v>553</v>
      </c>
      <c r="B797" s="27" t="n">
        <v>1003</v>
      </c>
      <c r="C797" s="20" t="s">
        <v>554</v>
      </c>
      <c r="D797" s="20"/>
      <c r="E797" s="73" t="n">
        <f aca="false">E798</f>
        <v>0</v>
      </c>
      <c r="F797" s="73" t="n">
        <f aca="false">F798</f>
        <v>7300000</v>
      </c>
      <c r="G797" s="29" t="n">
        <f aca="false">SUM(E797:F797)</f>
        <v>7300000</v>
      </c>
    </row>
    <row r="798" s="8" customFormat="true" ht="15.75" hidden="false" customHeight="false" outlineLevel="0" collapsed="false">
      <c r="A798" s="40" t="s">
        <v>144</v>
      </c>
      <c r="B798" s="27" t="n">
        <v>1003</v>
      </c>
      <c r="C798" s="20" t="s">
        <v>554</v>
      </c>
      <c r="D798" s="20" t="n">
        <v>300</v>
      </c>
      <c r="E798" s="73" t="n">
        <f aca="false">E799</f>
        <v>0</v>
      </c>
      <c r="F798" s="73" t="n">
        <f aca="false">F799</f>
        <v>7300000</v>
      </c>
      <c r="G798" s="29" t="n">
        <f aca="false">SUM(E798:F798)</f>
        <v>7300000</v>
      </c>
    </row>
    <row r="799" s="8" customFormat="true" ht="31.5" hidden="false" customHeight="false" outlineLevel="0" collapsed="false">
      <c r="A799" s="40" t="s">
        <v>516</v>
      </c>
      <c r="B799" s="27" t="n">
        <v>1003</v>
      </c>
      <c r="C799" s="20" t="s">
        <v>554</v>
      </c>
      <c r="D799" s="20" t="n">
        <v>310</v>
      </c>
      <c r="E799" s="73" t="n">
        <v>0</v>
      </c>
      <c r="F799" s="73" t="n">
        <v>7300000</v>
      </c>
      <c r="G799" s="29" t="n">
        <f aca="false">SUM(E799:F799)</f>
        <v>7300000</v>
      </c>
    </row>
    <row r="800" s="8" customFormat="true" ht="15.75" hidden="false" customHeight="false" outlineLevel="0" collapsed="false">
      <c r="A800" s="72" t="s">
        <v>555</v>
      </c>
      <c r="B800" s="23" t="s">
        <v>556</v>
      </c>
      <c r="C800" s="20"/>
      <c r="D800" s="20"/>
      <c r="E800" s="24" t="n">
        <f aca="false">E808+E801</f>
        <v>166878884.8</v>
      </c>
      <c r="F800" s="24" t="n">
        <f aca="false">F808+F801</f>
        <v>36604570</v>
      </c>
      <c r="G800" s="25" t="n">
        <f aca="false">SUM(E800:F800)</f>
        <v>203483454.8</v>
      </c>
    </row>
    <row r="801" s="8" customFormat="true" ht="31.5" hidden="false" customHeight="false" outlineLevel="0" collapsed="false">
      <c r="A801" s="30" t="s">
        <v>557</v>
      </c>
      <c r="B801" s="27" t="s">
        <v>556</v>
      </c>
      <c r="C801" s="20" t="s">
        <v>352</v>
      </c>
      <c r="D801" s="20"/>
      <c r="E801" s="28" t="n">
        <f aca="false">E802</f>
        <v>1871064</v>
      </c>
      <c r="F801" s="28" t="n">
        <f aca="false">F802</f>
        <v>0</v>
      </c>
      <c r="G801" s="29" t="n">
        <f aca="false">SUM(E801:F801)</f>
        <v>1871064</v>
      </c>
    </row>
    <row r="802" s="8" customFormat="true" ht="31.5" hidden="false" customHeight="false" outlineLevel="0" collapsed="false">
      <c r="A802" s="49" t="s">
        <v>443</v>
      </c>
      <c r="B802" s="27" t="s">
        <v>556</v>
      </c>
      <c r="C802" s="20" t="s">
        <v>444</v>
      </c>
      <c r="D802" s="20"/>
      <c r="E802" s="28" t="n">
        <f aca="false">E803</f>
        <v>1871064</v>
      </c>
      <c r="F802" s="28" t="n">
        <f aca="false">F803</f>
        <v>0</v>
      </c>
      <c r="G802" s="29" t="n">
        <f aca="false">SUM(E802:F802)</f>
        <v>1871064</v>
      </c>
    </row>
    <row r="803" s="8" customFormat="true" ht="15.75" hidden="false" customHeight="false" outlineLevel="0" collapsed="false">
      <c r="A803" s="67" t="s">
        <v>558</v>
      </c>
      <c r="B803" s="36" t="s">
        <v>556</v>
      </c>
      <c r="C803" s="37" t="s">
        <v>559</v>
      </c>
      <c r="D803" s="37"/>
      <c r="E803" s="29" t="n">
        <f aca="false">SUM(E804,E806)</f>
        <v>1871064</v>
      </c>
      <c r="F803" s="28" t="n">
        <f aca="false">SUM(F804,F806)</f>
        <v>0</v>
      </c>
      <c r="G803" s="29" t="n">
        <f aca="false">SUM(E803:F803)</f>
        <v>1871064</v>
      </c>
    </row>
    <row r="804" s="8" customFormat="true" ht="31.5" hidden="false" customHeight="false" outlineLevel="0" collapsed="false">
      <c r="A804" s="35" t="s">
        <v>25</v>
      </c>
      <c r="B804" s="36" t="s">
        <v>556</v>
      </c>
      <c r="C804" s="37" t="s">
        <v>559</v>
      </c>
      <c r="D804" s="36" t="s">
        <v>26</v>
      </c>
      <c r="E804" s="29" t="n">
        <f aca="false">E805</f>
        <v>18525</v>
      </c>
      <c r="F804" s="28" t="n">
        <f aca="false">F805</f>
        <v>0</v>
      </c>
      <c r="G804" s="29" t="n">
        <f aca="false">SUM(E804:F804)</f>
        <v>18525</v>
      </c>
    </row>
    <row r="805" s="8" customFormat="true" ht="31.5" hidden="false" customHeight="false" outlineLevel="0" collapsed="false">
      <c r="A805" s="35" t="s">
        <v>27</v>
      </c>
      <c r="B805" s="36" t="s">
        <v>556</v>
      </c>
      <c r="C805" s="37" t="s">
        <v>559</v>
      </c>
      <c r="D805" s="36" t="s">
        <v>28</v>
      </c>
      <c r="E805" s="29" t="n">
        <v>18525</v>
      </c>
      <c r="F805" s="28" t="n">
        <v>0</v>
      </c>
      <c r="G805" s="29" t="n">
        <f aca="false">SUM(E805:F805)</f>
        <v>18525</v>
      </c>
    </row>
    <row r="806" s="8" customFormat="true" ht="15.75" hidden="false" customHeight="false" outlineLevel="0" collapsed="false">
      <c r="A806" s="40" t="s">
        <v>144</v>
      </c>
      <c r="B806" s="36" t="s">
        <v>556</v>
      </c>
      <c r="C806" s="37" t="s">
        <v>559</v>
      </c>
      <c r="D806" s="37" t="n">
        <v>300</v>
      </c>
      <c r="E806" s="29" t="n">
        <f aca="false">E807</f>
        <v>1852539</v>
      </c>
      <c r="F806" s="28" t="n">
        <f aca="false">F807</f>
        <v>0</v>
      </c>
      <c r="G806" s="29" t="n">
        <f aca="false">SUM(E806:F806)</f>
        <v>1852539</v>
      </c>
    </row>
    <row r="807" s="8" customFormat="true" ht="31.5" hidden="false" customHeight="false" outlineLevel="0" collapsed="false">
      <c r="A807" s="40" t="s">
        <v>145</v>
      </c>
      <c r="B807" s="36" t="s">
        <v>556</v>
      </c>
      <c r="C807" s="37" t="s">
        <v>559</v>
      </c>
      <c r="D807" s="37" t="n">
        <v>320</v>
      </c>
      <c r="E807" s="29" t="n">
        <v>1852539</v>
      </c>
      <c r="F807" s="28" t="n">
        <v>0</v>
      </c>
      <c r="G807" s="29" t="n">
        <f aca="false">SUM(E807:F807)</f>
        <v>1852539</v>
      </c>
    </row>
    <row r="808" s="8" customFormat="true" ht="31.5" hidden="false" customHeight="false" outlineLevel="0" collapsed="false">
      <c r="A808" s="30" t="s">
        <v>261</v>
      </c>
      <c r="B808" s="27" t="s">
        <v>556</v>
      </c>
      <c r="C808" s="20" t="s">
        <v>262</v>
      </c>
      <c r="D808" s="20"/>
      <c r="E808" s="28" t="n">
        <f aca="false">SUM(E809,E831)</f>
        <v>165007820.8</v>
      </c>
      <c r="F808" s="28" t="n">
        <f aca="false">SUM(F809,F831)</f>
        <v>36604570</v>
      </c>
      <c r="G808" s="29" t="n">
        <f aca="false">SUM(E808:F808)</f>
        <v>201612390.8</v>
      </c>
    </row>
    <row r="809" s="8" customFormat="true" ht="47.25" hidden="false" customHeight="false" outlineLevel="0" collapsed="false">
      <c r="A809" s="30" t="s">
        <v>512</v>
      </c>
      <c r="B809" s="27" t="s">
        <v>556</v>
      </c>
      <c r="C809" s="20" t="s">
        <v>513</v>
      </c>
      <c r="D809" s="20"/>
      <c r="E809" s="28" t="n">
        <f aca="false">SUM(E810,E815,E828,E820,E825)</f>
        <v>158790502</v>
      </c>
      <c r="F809" s="28" t="n">
        <f aca="false">SUM(F810,F815,F828,F820,F825)</f>
        <v>36604570</v>
      </c>
      <c r="G809" s="29" t="n">
        <f aca="false">SUM(E809:F809)</f>
        <v>195395072</v>
      </c>
    </row>
    <row r="810" customFormat="false" ht="31.5" hidden="false" customHeight="false" outlineLevel="0" collapsed="false">
      <c r="A810" s="40" t="s">
        <v>560</v>
      </c>
      <c r="B810" s="36" t="s">
        <v>556</v>
      </c>
      <c r="C810" s="37" t="s">
        <v>561</v>
      </c>
      <c r="D810" s="37"/>
      <c r="E810" s="29" t="n">
        <f aca="false">E813+E811</f>
        <v>11807131</v>
      </c>
      <c r="F810" s="28" t="n">
        <f aca="false">F813+F811</f>
        <v>18720000</v>
      </c>
      <c r="G810" s="29" t="n">
        <f aca="false">SUM(E810:F810)</f>
        <v>30527131</v>
      </c>
    </row>
    <row r="811" customFormat="false" ht="31.5" hidden="false" customHeight="false" outlineLevel="0" collapsed="false">
      <c r="A811" s="35" t="s">
        <v>25</v>
      </c>
      <c r="B811" s="36" t="s">
        <v>556</v>
      </c>
      <c r="C811" s="37" t="s">
        <v>561</v>
      </c>
      <c r="D811" s="37" t="n">
        <v>200</v>
      </c>
      <c r="E811" s="29" t="n">
        <f aca="false">E812</f>
        <v>708428</v>
      </c>
      <c r="F811" s="28" t="n">
        <f aca="false">F812</f>
        <v>120000</v>
      </c>
      <c r="G811" s="29" t="n">
        <f aca="false">SUM(E811:F811)</f>
        <v>828428</v>
      </c>
    </row>
    <row r="812" customFormat="false" ht="31.5" hidden="false" customHeight="false" outlineLevel="0" collapsed="false">
      <c r="A812" s="40" t="s">
        <v>27</v>
      </c>
      <c r="B812" s="36" t="s">
        <v>556</v>
      </c>
      <c r="C812" s="37" t="s">
        <v>561</v>
      </c>
      <c r="D812" s="37" t="n">
        <v>240</v>
      </c>
      <c r="E812" s="29" t="n">
        <v>708428</v>
      </c>
      <c r="F812" s="28" t="n">
        <f aca="false">120000</f>
        <v>120000</v>
      </c>
      <c r="G812" s="29" t="n">
        <f aca="false">SUM(E812:F812)</f>
        <v>828428</v>
      </c>
    </row>
    <row r="813" s="8" customFormat="true" ht="15.75" hidden="false" customHeight="false" outlineLevel="0" collapsed="false">
      <c r="A813" s="40" t="s">
        <v>144</v>
      </c>
      <c r="B813" s="36" t="s">
        <v>556</v>
      </c>
      <c r="C813" s="37" t="s">
        <v>561</v>
      </c>
      <c r="D813" s="37" t="n">
        <v>300</v>
      </c>
      <c r="E813" s="29" t="n">
        <f aca="false">E814</f>
        <v>11098703</v>
      </c>
      <c r="F813" s="28" t="n">
        <f aca="false">F814</f>
        <v>18600000</v>
      </c>
      <c r="G813" s="29" t="n">
        <f aca="false">SUM(E813:F813)</f>
        <v>29698703</v>
      </c>
    </row>
    <row r="814" s="8" customFormat="true" ht="31.5" hidden="false" customHeight="false" outlineLevel="0" collapsed="false">
      <c r="A814" s="40" t="s">
        <v>516</v>
      </c>
      <c r="B814" s="36" t="s">
        <v>556</v>
      </c>
      <c r="C814" s="37" t="s">
        <v>561</v>
      </c>
      <c r="D814" s="37" t="n">
        <v>310</v>
      </c>
      <c r="E814" s="29" t="n">
        <v>11098703</v>
      </c>
      <c r="F814" s="28" t="n">
        <f aca="false">18600000</f>
        <v>18600000</v>
      </c>
      <c r="G814" s="29" t="n">
        <f aca="false">SUM(E814:F814)</f>
        <v>29698703</v>
      </c>
    </row>
    <row r="815" s="8" customFormat="true" ht="78.75" hidden="false" customHeight="false" outlineLevel="0" collapsed="false">
      <c r="A815" s="40" t="s">
        <v>562</v>
      </c>
      <c r="B815" s="36" t="s">
        <v>556</v>
      </c>
      <c r="C815" s="37" t="s">
        <v>563</v>
      </c>
      <c r="D815" s="37"/>
      <c r="E815" s="29" t="n">
        <f aca="false">E818+E816</f>
        <v>44347804</v>
      </c>
      <c r="F815" s="28" t="n">
        <f aca="false">F818+F816</f>
        <v>0</v>
      </c>
      <c r="G815" s="29" t="n">
        <f aca="false">SUM(E815:F815)</f>
        <v>44347804</v>
      </c>
    </row>
    <row r="816" s="8" customFormat="true" ht="31.5" hidden="false" customHeight="false" outlineLevel="0" collapsed="false">
      <c r="A816" s="35" t="s">
        <v>25</v>
      </c>
      <c r="B816" s="36" t="s">
        <v>556</v>
      </c>
      <c r="C816" s="37" t="s">
        <v>563</v>
      </c>
      <c r="D816" s="37" t="n">
        <v>200</v>
      </c>
      <c r="E816" s="29" t="n">
        <f aca="false">E817</f>
        <v>385826</v>
      </c>
      <c r="F816" s="28" t="n">
        <f aca="false">F817</f>
        <v>0</v>
      </c>
      <c r="G816" s="29" t="n">
        <f aca="false">SUM(E816:F816)</f>
        <v>385826</v>
      </c>
    </row>
    <row r="817" s="8" customFormat="true" ht="31.5" hidden="false" customHeight="false" outlineLevel="0" collapsed="false">
      <c r="A817" s="40" t="s">
        <v>27</v>
      </c>
      <c r="B817" s="36" t="s">
        <v>556</v>
      </c>
      <c r="C817" s="37" t="s">
        <v>563</v>
      </c>
      <c r="D817" s="37" t="n">
        <v>240</v>
      </c>
      <c r="E817" s="29" t="n">
        <v>385826</v>
      </c>
      <c r="F817" s="28" t="n">
        <v>0</v>
      </c>
      <c r="G817" s="29" t="n">
        <f aca="false">SUM(E817:F817)</f>
        <v>385826</v>
      </c>
    </row>
    <row r="818" s="8" customFormat="true" ht="15.75" hidden="false" customHeight="false" outlineLevel="0" collapsed="false">
      <c r="A818" s="40" t="s">
        <v>144</v>
      </c>
      <c r="B818" s="36" t="s">
        <v>556</v>
      </c>
      <c r="C818" s="37" t="s">
        <v>563</v>
      </c>
      <c r="D818" s="37" t="n">
        <v>300</v>
      </c>
      <c r="E818" s="29" t="n">
        <f aca="false">E819</f>
        <v>43961978</v>
      </c>
      <c r="F818" s="28" t="n">
        <f aca="false">F819</f>
        <v>0</v>
      </c>
      <c r="G818" s="29" t="n">
        <f aca="false">SUM(E818:F818)</f>
        <v>43961978</v>
      </c>
    </row>
    <row r="819" s="8" customFormat="true" ht="31.5" hidden="false" customHeight="false" outlineLevel="0" collapsed="false">
      <c r="A819" s="40" t="s">
        <v>516</v>
      </c>
      <c r="B819" s="36" t="s">
        <v>556</v>
      </c>
      <c r="C819" s="37" t="s">
        <v>563</v>
      </c>
      <c r="D819" s="37" t="n">
        <v>310</v>
      </c>
      <c r="E819" s="29" t="n">
        <v>43961978</v>
      </c>
      <c r="F819" s="28" t="n">
        <v>0</v>
      </c>
      <c r="G819" s="29" t="n">
        <f aca="false">SUM(E819:F819)</f>
        <v>43961978</v>
      </c>
    </row>
    <row r="820" s="8" customFormat="true" ht="63" hidden="false" customHeight="false" outlineLevel="0" collapsed="false">
      <c r="A820" s="40" t="s">
        <v>564</v>
      </c>
      <c r="B820" s="36" t="s">
        <v>556</v>
      </c>
      <c r="C820" s="37" t="s">
        <v>565</v>
      </c>
      <c r="D820" s="37"/>
      <c r="E820" s="29" t="n">
        <f aca="false">E823+E821</f>
        <v>25371179</v>
      </c>
      <c r="F820" s="28" t="n">
        <f aca="false">F823+F821</f>
        <v>18000000</v>
      </c>
      <c r="G820" s="29" t="n">
        <f aca="false">SUM(E820:F820)</f>
        <v>43371179</v>
      </c>
    </row>
    <row r="821" s="8" customFormat="true" ht="31.5" hidden="false" customHeight="false" outlineLevel="0" collapsed="false">
      <c r="A821" s="35" t="s">
        <v>25</v>
      </c>
      <c r="B821" s="36" t="s">
        <v>556</v>
      </c>
      <c r="C821" s="37" t="s">
        <v>565</v>
      </c>
      <c r="D821" s="37" t="n">
        <v>200</v>
      </c>
      <c r="E821" s="29" t="n">
        <f aca="false">E822</f>
        <v>251200</v>
      </c>
      <c r="F821" s="28" t="n">
        <f aca="false">F822</f>
        <v>169649</v>
      </c>
      <c r="G821" s="29" t="n">
        <f aca="false">SUM(E821:F821)</f>
        <v>420849</v>
      </c>
    </row>
    <row r="822" s="8" customFormat="true" ht="31.5" hidden="false" customHeight="false" outlineLevel="0" collapsed="false">
      <c r="A822" s="40" t="s">
        <v>27</v>
      </c>
      <c r="B822" s="36" t="s">
        <v>556</v>
      </c>
      <c r="C822" s="37" t="s">
        <v>565</v>
      </c>
      <c r="D822" s="37" t="n">
        <v>240</v>
      </c>
      <c r="E822" s="29" t="n">
        <v>251200</v>
      </c>
      <c r="F822" s="28" t="n">
        <v>169649</v>
      </c>
      <c r="G822" s="29" t="n">
        <f aca="false">SUM(E822:F822)</f>
        <v>420849</v>
      </c>
    </row>
    <row r="823" s="8" customFormat="true" ht="15.75" hidden="false" customHeight="false" outlineLevel="0" collapsed="false">
      <c r="A823" s="40" t="s">
        <v>144</v>
      </c>
      <c r="B823" s="36" t="s">
        <v>556</v>
      </c>
      <c r="C823" s="37" t="s">
        <v>565</v>
      </c>
      <c r="D823" s="37" t="n">
        <v>300</v>
      </c>
      <c r="E823" s="29" t="n">
        <f aca="false">E824</f>
        <v>25119979</v>
      </c>
      <c r="F823" s="28" t="n">
        <f aca="false">F824</f>
        <v>17830351</v>
      </c>
      <c r="G823" s="29" t="n">
        <f aca="false">SUM(E823:F823)</f>
        <v>42950330</v>
      </c>
    </row>
    <row r="824" s="8" customFormat="true" ht="31.5" hidden="false" customHeight="false" outlineLevel="0" collapsed="false">
      <c r="A824" s="40" t="s">
        <v>145</v>
      </c>
      <c r="B824" s="36" t="s">
        <v>556</v>
      </c>
      <c r="C824" s="37" t="s">
        <v>565</v>
      </c>
      <c r="D824" s="37" t="n">
        <v>320</v>
      </c>
      <c r="E824" s="29" t="n">
        <v>25119979</v>
      </c>
      <c r="F824" s="28" t="n">
        <v>17830351</v>
      </c>
      <c r="G824" s="29" t="n">
        <f aca="false">SUM(E824:F824)</f>
        <v>42950330</v>
      </c>
    </row>
    <row r="825" s="8" customFormat="true" ht="94.5" hidden="false" customHeight="false" outlineLevel="0" collapsed="false">
      <c r="A825" s="40" t="s">
        <v>566</v>
      </c>
      <c r="B825" s="36" t="s">
        <v>556</v>
      </c>
      <c r="C825" s="37" t="s">
        <v>567</v>
      </c>
      <c r="D825" s="37"/>
      <c r="E825" s="29" t="n">
        <f aca="false">E826</f>
        <v>71478000</v>
      </c>
      <c r="F825" s="28" t="n">
        <f aca="false">F826</f>
        <v>0</v>
      </c>
      <c r="G825" s="29" t="n">
        <f aca="false">SUM(E825:F825)</f>
        <v>71478000</v>
      </c>
    </row>
    <row r="826" s="8" customFormat="true" ht="15.75" hidden="false" customHeight="false" outlineLevel="0" collapsed="false">
      <c r="A826" s="40" t="s">
        <v>144</v>
      </c>
      <c r="B826" s="36" t="s">
        <v>556</v>
      </c>
      <c r="C826" s="37" t="s">
        <v>567</v>
      </c>
      <c r="D826" s="37" t="n">
        <v>300</v>
      </c>
      <c r="E826" s="29" t="n">
        <f aca="false">E827</f>
        <v>71478000</v>
      </c>
      <c r="F826" s="28" t="n">
        <f aca="false">F827</f>
        <v>0</v>
      </c>
      <c r="G826" s="29" t="n">
        <f aca="false">SUM(E826:F826)</f>
        <v>71478000</v>
      </c>
    </row>
    <row r="827" s="8" customFormat="true" ht="31.5" hidden="false" customHeight="false" outlineLevel="0" collapsed="false">
      <c r="A827" s="40" t="s">
        <v>516</v>
      </c>
      <c r="B827" s="36" t="s">
        <v>556</v>
      </c>
      <c r="C827" s="37" t="s">
        <v>567</v>
      </c>
      <c r="D827" s="37" t="n">
        <v>310</v>
      </c>
      <c r="E827" s="29" t="n">
        <v>71478000</v>
      </c>
      <c r="F827" s="28" t="n">
        <v>0</v>
      </c>
      <c r="G827" s="29" t="n">
        <f aca="false">SUM(E827:F827)</f>
        <v>71478000</v>
      </c>
    </row>
    <row r="828" s="8" customFormat="true" ht="110.25" hidden="false" customHeight="false" outlineLevel="0" collapsed="false">
      <c r="A828" s="40" t="s">
        <v>568</v>
      </c>
      <c r="B828" s="36" t="s">
        <v>556</v>
      </c>
      <c r="C828" s="37" t="s">
        <v>569</v>
      </c>
      <c r="D828" s="37"/>
      <c r="E828" s="29" t="n">
        <f aca="false">E829</f>
        <v>5786388</v>
      </c>
      <c r="F828" s="28" t="n">
        <f aca="false">F829</f>
        <v>-115430</v>
      </c>
      <c r="G828" s="29" t="n">
        <f aca="false">SUM(E828:F828)</f>
        <v>5670958</v>
      </c>
    </row>
    <row r="829" s="8" customFormat="true" ht="15.75" hidden="false" customHeight="false" outlineLevel="0" collapsed="false">
      <c r="A829" s="40" t="s">
        <v>144</v>
      </c>
      <c r="B829" s="36" t="s">
        <v>556</v>
      </c>
      <c r="C829" s="37" t="s">
        <v>569</v>
      </c>
      <c r="D829" s="37" t="n">
        <v>300</v>
      </c>
      <c r="E829" s="29" t="n">
        <f aca="false">E830</f>
        <v>5786388</v>
      </c>
      <c r="F829" s="28" t="n">
        <f aca="false">F830</f>
        <v>-115430</v>
      </c>
      <c r="G829" s="29" t="n">
        <f aca="false">SUM(E829:F829)</f>
        <v>5670958</v>
      </c>
    </row>
    <row r="830" s="8" customFormat="true" ht="31.5" hidden="false" customHeight="false" outlineLevel="0" collapsed="false">
      <c r="A830" s="40" t="s">
        <v>516</v>
      </c>
      <c r="B830" s="36" t="s">
        <v>556</v>
      </c>
      <c r="C830" s="37" t="s">
        <v>569</v>
      </c>
      <c r="D830" s="37" t="n">
        <v>310</v>
      </c>
      <c r="E830" s="29" t="n">
        <v>5786388</v>
      </c>
      <c r="F830" s="28" t="n">
        <f aca="false">-115430</f>
        <v>-115430</v>
      </c>
      <c r="G830" s="29" t="n">
        <f aca="false">SUM(E830:F830)</f>
        <v>5670958</v>
      </c>
    </row>
    <row r="831" s="8" customFormat="true" ht="15.75" hidden="false" customHeight="false" outlineLevel="0" collapsed="false">
      <c r="A831" s="30" t="s">
        <v>570</v>
      </c>
      <c r="B831" s="27" t="s">
        <v>556</v>
      </c>
      <c r="C831" s="20" t="s">
        <v>571</v>
      </c>
      <c r="D831" s="20"/>
      <c r="E831" s="28" t="n">
        <f aca="false">E832</f>
        <v>6217318.8</v>
      </c>
      <c r="F831" s="28" t="n">
        <f aca="false">F832</f>
        <v>0</v>
      </c>
      <c r="G831" s="29" t="n">
        <f aca="false">SUM(E831:F831)</f>
        <v>6217318.8</v>
      </c>
    </row>
    <row r="832" s="8" customFormat="true" ht="31.5" hidden="false" customHeight="false" outlineLevel="0" collapsed="false">
      <c r="A832" s="40" t="s">
        <v>572</v>
      </c>
      <c r="B832" s="36" t="s">
        <v>556</v>
      </c>
      <c r="C832" s="37" t="s">
        <v>573</v>
      </c>
      <c r="D832" s="37"/>
      <c r="E832" s="29" t="n">
        <f aca="false">E833</f>
        <v>6217318.8</v>
      </c>
      <c r="F832" s="28" t="n">
        <f aca="false">F833</f>
        <v>0</v>
      </c>
      <c r="G832" s="29" t="n">
        <f aca="false">SUM(E832:F832)</f>
        <v>6217318.8</v>
      </c>
    </row>
    <row r="833" s="8" customFormat="true" ht="15.75" hidden="false" customHeight="false" outlineLevel="0" collapsed="false">
      <c r="A833" s="40" t="s">
        <v>144</v>
      </c>
      <c r="B833" s="36" t="s">
        <v>556</v>
      </c>
      <c r="C833" s="37" t="s">
        <v>573</v>
      </c>
      <c r="D833" s="37" t="n">
        <v>300</v>
      </c>
      <c r="E833" s="29" t="n">
        <f aca="false">E834</f>
        <v>6217318.8</v>
      </c>
      <c r="F833" s="28" t="n">
        <f aca="false">F834</f>
        <v>0</v>
      </c>
      <c r="G833" s="29" t="n">
        <f aca="false">SUM(E833:F833)</f>
        <v>6217318.8</v>
      </c>
    </row>
    <row r="834" s="8" customFormat="true" ht="31.5" hidden="false" customHeight="false" outlineLevel="0" collapsed="false">
      <c r="A834" s="40" t="s">
        <v>145</v>
      </c>
      <c r="B834" s="36" t="s">
        <v>556</v>
      </c>
      <c r="C834" s="37" t="s">
        <v>573</v>
      </c>
      <c r="D834" s="37" t="n">
        <v>320</v>
      </c>
      <c r="E834" s="29" t="n">
        <v>6217318.8</v>
      </c>
      <c r="F834" s="28" t="n">
        <v>0</v>
      </c>
      <c r="G834" s="29" t="n">
        <f aca="false">SUM(E834:F834)</f>
        <v>6217318.8</v>
      </c>
    </row>
    <row r="835" customFormat="false" ht="15.75" hidden="false" customHeight="false" outlineLevel="0" collapsed="false">
      <c r="A835" s="22" t="s">
        <v>574</v>
      </c>
      <c r="B835" s="23" t="s">
        <v>575</v>
      </c>
      <c r="C835" s="20"/>
      <c r="D835" s="20"/>
      <c r="E835" s="24" t="n">
        <f aca="false">SUM(E862,E836,E856,E903,E849)</f>
        <v>93676717</v>
      </c>
      <c r="F835" s="24" t="n">
        <f aca="false">SUM(F862,F836,F856,F903,F849)</f>
        <v>-19545</v>
      </c>
      <c r="G835" s="25" t="n">
        <f aca="false">SUM(E835:F835)</f>
        <v>93657172</v>
      </c>
    </row>
    <row r="836" customFormat="false" ht="31.5" hidden="false" customHeight="false" outlineLevel="0" collapsed="false">
      <c r="A836" s="30" t="s">
        <v>351</v>
      </c>
      <c r="B836" s="27" t="s">
        <v>575</v>
      </c>
      <c r="C836" s="20" t="s">
        <v>352</v>
      </c>
      <c r="D836" s="20"/>
      <c r="E836" s="28" t="n">
        <f aca="false">SUM(E837,E843)</f>
        <v>7130000</v>
      </c>
      <c r="F836" s="28" t="n">
        <f aca="false">SUM(F837,F843)</f>
        <v>550000</v>
      </c>
      <c r="G836" s="29" t="n">
        <f aca="false">SUM(E836:F836)</f>
        <v>7680000</v>
      </c>
    </row>
    <row r="837" customFormat="false" ht="31.5" hidden="false" customHeight="false" outlineLevel="0" collapsed="false">
      <c r="A837" s="49" t="s">
        <v>353</v>
      </c>
      <c r="B837" s="27" t="s">
        <v>575</v>
      </c>
      <c r="C837" s="20" t="s">
        <v>354</v>
      </c>
      <c r="D837" s="20"/>
      <c r="E837" s="28" t="n">
        <f aca="false">E838</f>
        <v>1310000</v>
      </c>
      <c r="F837" s="28" t="n">
        <f aca="false">F838</f>
        <v>550000</v>
      </c>
      <c r="G837" s="29" t="n">
        <f aca="false">SUM(E837:F837)</f>
        <v>1860000</v>
      </c>
    </row>
    <row r="838" customFormat="false" ht="31.5" hidden="false" customHeight="false" outlineLevel="0" collapsed="false">
      <c r="A838" s="49" t="s">
        <v>576</v>
      </c>
      <c r="B838" s="27" t="s">
        <v>575</v>
      </c>
      <c r="C838" s="20" t="s">
        <v>577</v>
      </c>
      <c r="D838" s="20"/>
      <c r="E838" s="28" t="n">
        <f aca="false">E841+E839</f>
        <v>1310000</v>
      </c>
      <c r="F838" s="28" t="n">
        <f aca="false">F841+F839</f>
        <v>550000</v>
      </c>
      <c r="G838" s="29" t="n">
        <f aca="false">SUM(E838:F838)</f>
        <v>1860000</v>
      </c>
    </row>
    <row r="839" customFormat="false" ht="31.5" hidden="false" customHeight="false" outlineLevel="0" collapsed="false">
      <c r="A839" s="32" t="s">
        <v>25</v>
      </c>
      <c r="B839" s="27" t="s">
        <v>575</v>
      </c>
      <c r="C839" s="20" t="s">
        <v>577</v>
      </c>
      <c r="D839" s="20" t="n">
        <v>200</v>
      </c>
      <c r="E839" s="73" t="n">
        <f aca="false">E840</f>
        <v>13231</v>
      </c>
      <c r="F839" s="73" t="n">
        <f aca="false">F840</f>
        <v>5200</v>
      </c>
      <c r="G839" s="29" t="n">
        <f aca="false">SUM(E839:F839)</f>
        <v>18431</v>
      </c>
    </row>
    <row r="840" customFormat="false" ht="31.5" hidden="false" customHeight="false" outlineLevel="0" collapsed="false">
      <c r="A840" s="32" t="s">
        <v>27</v>
      </c>
      <c r="B840" s="27" t="s">
        <v>575</v>
      </c>
      <c r="C840" s="20" t="s">
        <v>577</v>
      </c>
      <c r="D840" s="20" t="n">
        <v>240</v>
      </c>
      <c r="E840" s="74" t="n">
        <v>13231</v>
      </c>
      <c r="F840" s="75" t="n">
        <v>5200</v>
      </c>
      <c r="G840" s="29" t="n">
        <f aca="false">SUM(E840:F840)</f>
        <v>18431</v>
      </c>
    </row>
    <row r="841" customFormat="false" ht="15.75" hidden="false" customHeight="false" outlineLevel="0" collapsed="false">
      <c r="A841" s="30" t="s">
        <v>144</v>
      </c>
      <c r="B841" s="27" t="s">
        <v>575</v>
      </c>
      <c r="C841" s="20" t="s">
        <v>577</v>
      </c>
      <c r="D841" s="20" t="n">
        <v>300</v>
      </c>
      <c r="E841" s="73" t="n">
        <f aca="false">E842</f>
        <v>1296769</v>
      </c>
      <c r="F841" s="73" t="n">
        <f aca="false">F842</f>
        <v>544800</v>
      </c>
      <c r="G841" s="29" t="n">
        <f aca="false">SUM(E841:F841)</f>
        <v>1841569</v>
      </c>
    </row>
    <row r="842" customFormat="false" ht="31.5" hidden="false" customHeight="false" outlineLevel="0" collapsed="false">
      <c r="A842" s="40" t="s">
        <v>145</v>
      </c>
      <c r="B842" s="27" t="s">
        <v>575</v>
      </c>
      <c r="C842" s="20" t="s">
        <v>577</v>
      </c>
      <c r="D842" s="20" t="n">
        <v>320</v>
      </c>
      <c r="E842" s="73" t="n">
        <v>1296769</v>
      </c>
      <c r="F842" s="73" t="n">
        <v>544800</v>
      </c>
      <c r="G842" s="29" t="n">
        <f aca="false">SUM(E842:F842)</f>
        <v>1841569</v>
      </c>
    </row>
    <row r="843" customFormat="false" ht="31.5" hidden="false" customHeight="false" outlineLevel="0" collapsed="false">
      <c r="A843" s="49" t="s">
        <v>367</v>
      </c>
      <c r="B843" s="27" t="s">
        <v>575</v>
      </c>
      <c r="C843" s="20" t="s">
        <v>368</v>
      </c>
      <c r="D843" s="20"/>
      <c r="E843" s="73" t="n">
        <f aca="false">E844</f>
        <v>5820000</v>
      </c>
      <c r="F843" s="73" t="n">
        <f aca="false">F844</f>
        <v>0</v>
      </c>
      <c r="G843" s="29" t="n">
        <f aca="false">SUM(E843:F843)</f>
        <v>5820000</v>
      </c>
    </row>
    <row r="844" customFormat="false" ht="31.5" hidden="false" customHeight="false" outlineLevel="0" collapsed="false">
      <c r="A844" s="49" t="s">
        <v>578</v>
      </c>
      <c r="B844" s="27" t="s">
        <v>575</v>
      </c>
      <c r="C844" s="20" t="s">
        <v>579</v>
      </c>
      <c r="D844" s="20"/>
      <c r="E844" s="73" t="n">
        <f aca="false">E847+E845</f>
        <v>5820000</v>
      </c>
      <c r="F844" s="73" t="n">
        <f aca="false">F847+F845</f>
        <v>0</v>
      </c>
      <c r="G844" s="29" t="n">
        <f aca="false">SUM(E844:F844)</f>
        <v>5820000</v>
      </c>
    </row>
    <row r="845" customFormat="false" ht="31.5" hidden="false" customHeight="false" outlineLevel="0" collapsed="false">
      <c r="A845" s="32" t="s">
        <v>25</v>
      </c>
      <c r="B845" s="27" t="s">
        <v>575</v>
      </c>
      <c r="C845" s="20" t="s">
        <v>579</v>
      </c>
      <c r="D845" s="20" t="n">
        <v>200</v>
      </c>
      <c r="E845" s="73" t="n">
        <f aca="false">E846</f>
        <v>58200</v>
      </c>
      <c r="F845" s="73" t="n">
        <f aca="false">F846</f>
        <v>0</v>
      </c>
      <c r="G845" s="29" t="n">
        <f aca="false">SUM(E845:F845)</f>
        <v>58200</v>
      </c>
    </row>
    <row r="846" customFormat="false" ht="31.5" hidden="false" customHeight="false" outlineLevel="0" collapsed="false">
      <c r="A846" s="32" t="s">
        <v>27</v>
      </c>
      <c r="B846" s="27" t="s">
        <v>575</v>
      </c>
      <c r="C846" s="20" t="s">
        <v>579</v>
      </c>
      <c r="D846" s="20" t="n">
        <v>240</v>
      </c>
      <c r="E846" s="74" t="n">
        <v>58200</v>
      </c>
      <c r="F846" s="75" t="n">
        <v>0</v>
      </c>
      <c r="G846" s="29" t="n">
        <f aca="false">SUM(E846:F846)</f>
        <v>58200</v>
      </c>
    </row>
    <row r="847" customFormat="false" ht="15.75" hidden="false" customHeight="false" outlineLevel="0" collapsed="false">
      <c r="A847" s="30" t="s">
        <v>144</v>
      </c>
      <c r="B847" s="27" t="s">
        <v>575</v>
      </c>
      <c r="C847" s="20" t="s">
        <v>579</v>
      </c>
      <c r="D847" s="20" t="n">
        <v>300</v>
      </c>
      <c r="E847" s="73" t="n">
        <f aca="false">E848</f>
        <v>5761800</v>
      </c>
      <c r="F847" s="73" t="n">
        <f aca="false">F848</f>
        <v>0</v>
      </c>
      <c r="G847" s="29" t="n">
        <f aca="false">SUM(E847:F847)</f>
        <v>5761800</v>
      </c>
    </row>
    <row r="848" customFormat="false" ht="31.5" hidden="false" customHeight="false" outlineLevel="0" collapsed="false">
      <c r="A848" s="40" t="s">
        <v>145</v>
      </c>
      <c r="B848" s="27" t="s">
        <v>575</v>
      </c>
      <c r="C848" s="20" t="s">
        <v>579</v>
      </c>
      <c r="D848" s="20" t="n">
        <v>320</v>
      </c>
      <c r="E848" s="73" t="n">
        <v>5761800</v>
      </c>
      <c r="F848" s="73" t="n">
        <v>0</v>
      </c>
      <c r="G848" s="29" t="n">
        <f aca="false">SUM(E848:F848)</f>
        <v>5761800</v>
      </c>
    </row>
    <row r="849" customFormat="false" ht="31.5" hidden="false" customHeight="false" outlineLevel="0" collapsed="false">
      <c r="A849" s="30" t="s">
        <v>405</v>
      </c>
      <c r="B849" s="27" t="s">
        <v>575</v>
      </c>
      <c r="C849" s="20" t="s">
        <v>406</v>
      </c>
      <c r="D849" s="20"/>
      <c r="E849" s="28" t="n">
        <f aca="false">E850</f>
        <v>145440</v>
      </c>
      <c r="F849" s="28" t="n">
        <f aca="false">F850</f>
        <v>36360</v>
      </c>
      <c r="G849" s="29" t="n">
        <f aca="false">SUM(E849:F849)</f>
        <v>181800</v>
      </c>
    </row>
    <row r="850" customFormat="false" ht="47.25" hidden="false" customHeight="false" outlineLevel="0" collapsed="false">
      <c r="A850" s="30" t="s">
        <v>502</v>
      </c>
      <c r="B850" s="27" t="s">
        <v>575</v>
      </c>
      <c r="C850" s="20" t="s">
        <v>503</v>
      </c>
      <c r="D850" s="20"/>
      <c r="E850" s="28" t="n">
        <f aca="false">E851</f>
        <v>145440</v>
      </c>
      <c r="F850" s="28" t="n">
        <f aca="false">F851</f>
        <v>36360</v>
      </c>
      <c r="G850" s="29" t="n">
        <f aca="false">SUM(E850:F850)</f>
        <v>181800</v>
      </c>
    </row>
    <row r="851" customFormat="false" ht="47.25" hidden="false" customHeight="false" outlineLevel="0" collapsed="false">
      <c r="A851" s="30" t="s">
        <v>580</v>
      </c>
      <c r="B851" s="27" t="s">
        <v>575</v>
      </c>
      <c r="C851" s="20" t="s">
        <v>581</v>
      </c>
      <c r="D851" s="20"/>
      <c r="E851" s="28" t="n">
        <f aca="false">E852+E854</f>
        <v>145440</v>
      </c>
      <c r="F851" s="28" t="n">
        <f aca="false">F852+F854</f>
        <v>36360</v>
      </c>
      <c r="G851" s="29" t="n">
        <f aca="false">SUM(E851:F851)</f>
        <v>181800</v>
      </c>
    </row>
    <row r="852" customFormat="false" ht="31.5" hidden="false" customHeight="false" outlineLevel="0" collapsed="false">
      <c r="A852" s="32" t="s">
        <v>25</v>
      </c>
      <c r="B852" s="27" t="s">
        <v>575</v>
      </c>
      <c r="C852" s="20" t="s">
        <v>581</v>
      </c>
      <c r="D852" s="20" t="n">
        <v>200</v>
      </c>
      <c r="E852" s="73" t="n">
        <f aca="false">E853</f>
        <v>1440</v>
      </c>
      <c r="F852" s="73" t="n">
        <f aca="false">F853</f>
        <v>360</v>
      </c>
      <c r="G852" s="29" t="n">
        <f aca="false">SUM(E852:F852)</f>
        <v>1800</v>
      </c>
    </row>
    <row r="853" customFormat="false" ht="31.5" hidden="false" customHeight="false" outlineLevel="0" collapsed="false">
      <c r="A853" s="32" t="s">
        <v>27</v>
      </c>
      <c r="B853" s="27" t="s">
        <v>575</v>
      </c>
      <c r="C853" s="20" t="s">
        <v>581</v>
      </c>
      <c r="D853" s="20" t="n">
        <v>240</v>
      </c>
      <c r="E853" s="74" t="n">
        <v>1440</v>
      </c>
      <c r="F853" s="75" t="n">
        <v>360</v>
      </c>
      <c r="G853" s="29" t="n">
        <f aca="false">SUM(E853:F853)</f>
        <v>1800</v>
      </c>
    </row>
    <row r="854" customFormat="false" ht="15.75" hidden="false" customHeight="false" outlineLevel="0" collapsed="false">
      <c r="A854" s="30" t="s">
        <v>144</v>
      </c>
      <c r="B854" s="27" t="s">
        <v>575</v>
      </c>
      <c r="C854" s="20" t="s">
        <v>581</v>
      </c>
      <c r="D854" s="20" t="n">
        <v>300</v>
      </c>
      <c r="E854" s="73" t="n">
        <f aca="false">E855</f>
        <v>144000</v>
      </c>
      <c r="F854" s="73" t="n">
        <f aca="false">F855</f>
        <v>36000</v>
      </c>
      <c r="G854" s="29" t="n">
        <f aca="false">SUM(E854:F854)</f>
        <v>180000</v>
      </c>
    </row>
    <row r="855" customFormat="false" ht="31.5" hidden="false" customHeight="false" outlineLevel="0" collapsed="false">
      <c r="A855" s="40" t="s">
        <v>145</v>
      </c>
      <c r="B855" s="27" t="s">
        <v>575</v>
      </c>
      <c r="C855" s="20" t="s">
        <v>581</v>
      </c>
      <c r="D855" s="20" t="n">
        <v>320</v>
      </c>
      <c r="E855" s="73" t="n">
        <v>144000</v>
      </c>
      <c r="F855" s="73" t="n">
        <v>36000</v>
      </c>
      <c r="G855" s="29" t="n">
        <f aca="false">SUM(E855:F855)</f>
        <v>180000</v>
      </c>
    </row>
    <row r="856" customFormat="false" ht="31.5" hidden="false" customHeight="false" outlineLevel="0" collapsed="false">
      <c r="A856" s="30" t="s">
        <v>582</v>
      </c>
      <c r="B856" s="27" t="s">
        <v>575</v>
      </c>
      <c r="C856" s="20" t="s">
        <v>583</v>
      </c>
      <c r="D856" s="20"/>
      <c r="E856" s="73" t="n">
        <f aca="false">E857</f>
        <v>436320</v>
      </c>
      <c r="F856" s="73" t="n">
        <f aca="false">F857</f>
        <v>0</v>
      </c>
      <c r="G856" s="29" t="n">
        <f aca="false">SUM(E856:F856)</f>
        <v>436320</v>
      </c>
    </row>
    <row r="857" customFormat="false" ht="47.25" hidden="false" customHeight="false" outlineLevel="0" collapsed="false">
      <c r="A857" s="30" t="s">
        <v>584</v>
      </c>
      <c r="B857" s="27" t="s">
        <v>575</v>
      </c>
      <c r="C857" s="20" t="s">
        <v>585</v>
      </c>
      <c r="D857" s="20"/>
      <c r="E857" s="28" t="n">
        <f aca="false">E858+E860</f>
        <v>436320</v>
      </c>
      <c r="F857" s="28" t="n">
        <f aca="false">F858+F860</f>
        <v>0</v>
      </c>
      <c r="G857" s="29" t="n">
        <f aca="false">SUM(E857:F857)</f>
        <v>436320</v>
      </c>
    </row>
    <row r="858" customFormat="false" ht="31.5" hidden="false" customHeight="false" outlineLevel="0" collapsed="false">
      <c r="A858" s="32" t="s">
        <v>25</v>
      </c>
      <c r="B858" s="27" t="s">
        <v>575</v>
      </c>
      <c r="C858" s="20" t="s">
        <v>585</v>
      </c>
      <c r="D858" s="20" t="n">
        <v>200</v>
      </c>
      <c r="E858" s="73" t="n">
        <f aca="false">E859</f>
        <v>4495</v>
      </c>
      <c r="F858" s="73" t="n">
        <f aca="false">F859</f>
        <v>0</v>
      </c>
      <c r="G858" s="29" t="n">
        <f aca="false">SUM(E858:F858)</f>
        <v>4495</v>
      </c>
    </row>
    <row r="859" s="4" customFormat="true" ht="31.5" hidden="false" customHeight="false" outlineLevel="0" collapsed="false">
      <c r="A859" s="32" t="s">
        <v>27</v>
      </c>
      <c r="B859" s="27" t="s">
        <v>575</v>
      </c>
      <c r="C859" s="20" t="s">
        <v>585</v>
      </c>
      <c r="D859" s="20" t="n">
        <v>240</v>
      </c>
      <c r="E859" s="74" t="n">
        <v>4495</v>
      </c>
      <c r="F859" s="75" t="n">
        <v>0</v>
      </c>
      <c r="G859" s="29" t="n">
        <f aca="false">SUM(E859:F859)</f>
        <v>4495</v>
      </c>
    </row>
    <row r="860" s="4" customFormat="true" ht="15.75" hidden="false" customHeight="false" outlineLevel="0" collapsed="false">
      <c r="A860" s="30" t="s">
        <v>144</v>
      </c>
      <c r="B860" s="27" t="s">
        <v>575</v>
      </c>
      <c r="C860" s="20" t="s">
        <v>585</v>
      </c>
      <c r="D860" s="20" t="n">
        <v>300</v>
      </c>
      <c r="E860" s="73" t="n">
        <f aca="false">E861</f>
        <v>431825</v>
      </c>
      <c r="F860" s="73" t="n">
        <f aca="false">F861</f>
        <v>0</v>
      </c>
      <c r="G860" s="29" t="n">
        <f aca="false">SUM(E860:F860)</f>
        <v>431825</v>
      </c>
    </row>
    <row r="861" s="4" customFormat="true" ht="31.5" hidden="false" customHeight="false" outlineLevel="0" collapsed="false">
      <c r="A861" s="40" t="s">
        <v>145</v>
      </c>
      <c r="B861" s="27" t="s">
        <v>575</v>
      </c>
      <c r="C861" s="20" t="s">
        <v>585</v>
      </c>
      <c r="D861" s="20" t="n">
        <v>320</v>
      </c>
      <c r="E861" s="73" t="n">
        <v>431825</v>
      </c>
      <c r="F861" s="73" t="n">
        <v>0</v>
      </c>
      <c r="G861" s="29" t="n">
        <f aca="false">SUM(E861:F861)</f>
        <v>431825</v>
      </c>
    </row>
    <row r="862" s="4" customFormat="true" ht="31.5" hidden="false" customHeight="false" outlineLevel="0" collapsed="false">
      <c r="A862" s="30" t="s">
        <v>261</v>
      </c>
      <c r="B862" s="27" t="s">
        <v>575</v>
      </c>
      <c r="C862" s="20" t="s">
        <v>262</v>
      </c>
      <c r="D862" s="20"/>
      <c r="E862" s="28" t="n">
        <f aca="false">SUM(E863,E888)</f>
        <v>83344957</v>
      </c>
      <c r="F862" s="28" t="n">
        <f aca="false">SUM(F863,F888)</f>
        <v>-19545</v>
      </c>
      <c r="G862" s="29" t="n">
        <f aca="false">SUM(E862:F862)</f>
        <v>83325412</v>
      </c>
    </row>
    <row r="863" s="4" customFormat="true" ht="47.25" hidden="false" customHeight="false" outlineLevel="0" collapsed="false">
      <c r="A863" s="30" t="s">
        <v>512</v>
      </c>
      <c r="B863" s="27" t="s">
        <v>575</v>
      </c>
      <c r="C863" s="20" t="s">
        <v>513</v>
      </c>
      <c r="D863" s="20"/>
      <c r="E863" s="28" t="n">
        <f aca="false">E869+E864+E874+E880+E877+E883</f>
        <v>39699392</v>
      </c>
      <c r="F863" s="28" t="n">
        <f aca="false">F869+F864+F874+F880+F877+F883</f>
        <v>-19545</v>
      </c>
      <c r="G863" s="29" t="n">
        <f aca="false">SUM(E863:F863)</f>
        <v>39679847</v>
      </c>
    </row>
    <row r="864" s="4" customFormat="true" ht="47.25" hidden="false" customHeight="false" outlineLevel="0" collapsed="false">
      <c r="A864" s="40" t="s">
        <v>586</v>
      </c>
      <c r="B864" s="36" t="s">
        <v>575</v>
      </c>
      <c r="C864" s="37" t="s">
        <v>587</v>
      </c>
      <c r="D864" s="37"/>
      <c r="E864" s="29" t="n">
        <f aca="false">E867+E865</f>
        <v>434178</v>
      </c>
      <c r="F864" s="28" t="n">
        <f aca="false">F867+F865</f>
        <v>74455</v>
      </c>
      <c r="G864" s="29" t="n">
        <f aca="false">SUM(E864:F864)</f>
        <v>508633</v>
      </c>
    </row>
    <row r="865" s="4" customFormat="true" ht="31.5" hidden="false" customHeight="false" outlineLevel="0" collapsed="false">
      <c r="A865" s="35" t="s">
        <v>25</v>
      </c>
      <c r="B865" s="36" t="s">
        <v>575</v>
      </c>
      <c r="C865" s="37" t="s">
        <v>587</v>
      </c>
      <c r="D865" s="37" t="n">
        <v>200</v>
      </c>
      <c r="E865" s="29" t="n">
        <f aca="false">E866</f>
        <v>4212</v>
      </c>
      <c r="F865" s="28" t="n">
        <f aca="false">F866</f>
        <v>555</v>
      </c>
      <c r="G865" s="29" t="n">
        <f aca="false">SUM(E865:F865)</f>
        <v>4767</v>
      </c>
    </row>
    <row r="866" s="4" customFormat="true" ht="31.5" hidden="false" customHeight="false" outlineLevel="0" collapsed="false">
      <c r="A866" s="40" t="s">
        <v>27</v>
      </c>
      <c r="B866" s="36" t="s">
        <v>575</v>
      </c>
      <c r="C866" s="37" t="s">
        <v>587</v>
      </c>
      <c r="D866" s="37" t="n">
        <v>240</v>
      </c>
      <c r="E866" s="29" t="n">
        <v>4212</v>
      </c>
      <c r="F866" s="28" t="n">
        <f aca="false">555</f>
        <v>555</v>
      </c>
      <c r="G866" s="29" t="n">
        <f aca="false">SUM(E866:F866)</f>
        <v>4767</v>
      </c>
    </row>
    <row r="867" s="4" customFormat="true" ht="15.75" hidden="false" customHeight="false" outlineLevel="0" collapsed="false">
      <c r="A867" s="40" t="s">
        <v>144</v>
      </c>
      <c r="B867" s="36" t="s">
        <v>575</v>
      </c>
      <c r="C867" s="37" t="s">
        <v>587</v>
      </c>
      <c r="D867" s="37" t="n">
        <v>300</v>
      </c>
      <c r="E867" s="29" t="n">
        <f aca="false">E868</f>
        <v>429966</v>
      </c>
      <c r="F867" s="28" t="n">
        <f aca="false">F868</f>
        <v>73900</v>
      </c>
      <c r="G867" s="29" t="n">
        <f aca="false">SUM(E867:F867)</f>
        <v>503866</v>
      </c>
    </row>
    <row r="868" customFormat="false" ht="31.5" hidden="false" customHeight="false" outlineLevel="0" collapsed="false">
      <c r="A868" s="40" t="s">
        <v>516</v>
      </c>
      <c r="B868" s="36" t="s">
        <v>575</v>
      </c>
      <c r="C868" s="37" t="s">
        <v>587</v>
      </c>
      <c r="D868" s="37" t="n">
        <v>310</v>
      </c>
      <c r="E868" s="29" t="n">
        <v>429966</v>
      </c>
      <c r="F868" s="28" t="n">
        <f aca="false">73900</f>
        <v>73900</v>
      </c>
      <c r="G868" s="29" t="n">
        <f aca="false">SUM(E868:F868)</f>
        <v>503866</v>
      </c>
    </row>
    <row r="869" customFormat="false" ht="47.25" hidden="false" customHeight="false" outlineLevel="0" collapsed="false">
      <c r="A869" s="30" t="s">
        <v>588</v>
      </c>
      <c r="B869" s="27" t="s">
        <v>575</v>
      </c>
      <c r="C869" s="20" t="s">
        <v>589</v>
      </c>
      <c r="D869" s="20"/>
      <c r="E869" s="28" t="n">
        <f aca="false">E872+E870</f>
        <v>2027000</v>
      </c>
      <c r="F869" s="28" t="n">
        <f aca="false">F872+F870</f>
        <v>0</v>
      </c>
      <c r="G869" s="29" t="n">
        <f aca="false">SUM(E869:F869)</f>
        <v>2027000</v>
      </c>
    </row>
    <row r="870" customFormat="false" ht="31.5" hidden="false" customHeight="false" outlineLevel="0" collapsed="false">
      <c r="A870" s="32" t="s">
        <v>25</v>
      </c>
      <c r="B870" s="27" t="s">
        <v>575</v>
      </c>
      <c r="C870" s="20" t="s">
        <v>589</v>
      </c>
      <c r="D870" s="20" t="n">
        <v>200</v>
      </c>
      <c r="E870" s="73" t="n">
        <f aca="false">E871</f>
        <v>26452</v>
      </c>
      <c r="F870" s="73" t="n">
        <f aca="false">F871</f>
        <v>0</v>
      </c>
      <c r="G870" s="29" t="n">
        <f aca="false">SUM(E870:F870)</f>
        <v>26452</v>
      </c>
    </row>
    <row r="871" customFormat="false" ht="31.5" hidden="false" customHeight="false" outlineLevel="0" collapsed="false">
      <c r="A871" s="30" t="s">
        <v>27</v>
      </c>
      <c r="B871" s="27" t="s">
        <v>575</v>
      </c>
      <c r="C871" s="20" t="s">
        <v>589</v>
      </c>
      <c r="D871" s="20" t="n">
        <v>240</v>
      </c>
      <c r="E871" s="74" t="n">
        <v>26452</v>
      </c>
      <c r="F871" s="75" t="n">
        <v>0</v>
      </c>
      <c r="G871" s="29" t="n">
        <f aca="false">SUM(E871:F871)</f>
        <v>26452</v>
      </c>
    </row>
    <row r="872" customFormat="false" ht="15.75" hidden="false" customHeight="false" outlineLevel="0" collapsed="false">
      <c r="A872" s="30" t="s">
        <v>144</v>
      </c>
      <c r="B872" s="27" t="s">
        <v>575</v>
      </c>
      <c r="C872" s="20" t="s">
        <v>589</v>
      </c>
      <c r="D872" s="20" t="n">
        <v>300</v>
      </c>
      <c r="E872" s="73" t="n">
        <f aca="false">E873</f>
        <v>2000548</v>
      </c>
      <c r="F872" s="73" t="n">
        <f aca="false">F873</f>
        <v>0</v>
      </c>
      <c r="G872" s="29" t="n">
        <f aca="false">SUM(E872:F872)</f>
        <v>2000548</v>
      </c>
    </row>
    <row r="873" customFormat="false" ht="31.5" hidden="false" customHeight="false" outlineLevel="0" collapsed="false">
      <c r="A873" s="40" t="s">
        <v>145</v>
      </c>
      <c r="B873" s="27" t="s">
        <v>575</v>
      </c>
      <c r="C873" s="20" t="s">
        <v>589</v>
      </c>
      <c r="D873" s="20" t="n">
        <v>320</v>
      </c>
      <c r="E873" s="73" t="n">
        <v>2000548</v>
      </c>
      <c r="F873" s="73" t="n">
        <v>0</v>
      </c>
      <c r="G873" s="29" t="n">
        <f aca="false">SUM(E873:F873)</f>
        <v>2000548</v>
      </c>
    </row>
    <row r="874" customFormat="false" ht="31.5" hidden="false" customHeight="false" outlineLevel="0" collapsed="false">
      <c r="A874" s="30" t="s">
        <v>590</v>
      </c>
      <c r="B874" s="27" t="s">
        <v>575</v>
      </c>
      <c r="C874" s="20" t="s">
        <v>591</v>
      </c>
      <c r="D874" s="20"/>
      <c r="E874" s="28" t="n">
        <f aca="false">E875</f>
        <v>1000000</v>
      </c>
      <c r="F874" s="28" t="n">
        <f aca="false">F875</f>
        <v>0</v>
      </c>
      <c r="G874" s="29" t="n">
        <f aca="false">SUM(E874:F874)</f>
        <v>1000000</v>
      </c>
    </row>
    <row r="875" customFormat="false" ht="31.5" hidden="false" customHeight="false" outlineLevel="0" collapsed="false">
      <c r="A875" s="32" t="s">
        <v>25</v>
      </c>
      <c r="B875" s="27" t="s">
        <v>575</v>
      </c>
      <c r="C875" s="20" t="s">
        <v>591</v>
      </c>
      <c r="D875" s="20" t="n">
        <v>200</v>
      </c>
      <c r="E875" s="28" t="n">
        <f aca="false">E876</f>
        <v>1000000</v>
      </c>
      <c r="F875" s="28" t="n">
        <f aca="false">F876</f>
        <v>0</v>
      </c>
      <c r="G875" s="29" t="n">
        <f aca="false">SUM(E875:F875)</f>
        <v>1000000</v>
      </c>
    </row>
    <row r="876" customFormat="false" ht="31.5" hidden="false" customHeight="false" outlineLevel="0" collapsed="false">
      <c r="A876" s="32" t="s">
        <v>27</v>
      </c>
      <c r="B876" s="27" t="s">
        <v>575</v>
      </c>
      <c r="C876" s="20" t="s">
        <v>591</v>
      </c>
      <c r="D876" s="20" t="n">
        <v>240</v>
      </c>
      <c r="E876" s="28" t="n">
        <v>1000000</v>
      </c>
      <c r="F876" s="28" t="n">
        <v>0</v>
      </c>
      <c r="G876" s="29" t="n">
        <f aca="false">SUM(E876:F876)</f>
        <v>1000000</v>
      </c>
    </row>
    <row r="877" customFormat="false" ht="47.25" hidden="false" customHeight="false" outlineLevel="0" collapsed="false">
      <c r="A877" s="30" t="s">
        <v>592</v>
      </c>
      <c r="B877" s="27" t="s">
        <v>575</v>
      </c>
      <c r="C877" s="20" t="s">
        <v>593</v>
      </c>
      <c r="D877" s="20"/>
      <c r="E877" s="73" t="n">
        <f aca="false">E878</f>
        <v>34060614</v>
      </c>
      <c r="F877" s="73" t="n">
        <f aca="false">F878</f>
        <v>0</v>
      </c>
      <c r="G877" s="29" t="n">
        <f aca="false">SUM(E877:F877)</f>
        <v>34060614</v>
      </c>
    </row>
    <row r="878" customFormat="false" ht="15.75" hidden="false" customHeight="false" outlineLevel="0" collapsed="false">
      <c r="A878" s="30" t="s">
        <v>144</v>
      </c>
      <c r="B878" s="27" t="s">
        <v>575</v>
      </c>
      <c r="C878" s="20" t="s">
        <v>593</v>
      </c>
      <c r="D878" s="20" t="n">
        <v>300</v>
      </c>
      <c r="E878" s="73" t="n">
        <f aca="false">E879</f>
        <v>34060614</v>
      </c>
      <c r="F878" s="73" t="n">
        <f aca="false">F879</f>
        <v>0</v>
      </c>
      <c r="G878" s="29" t="n">
        <f aca="false">SUM(E878:F878)</f>
        <v>34060614</v>
      </c>
    </row>
    <row r="879" customFormat="false" ht="31.5" hidden="false" customHeight="false" outlineLevel="0" collapsed="false">
      <c r="A879" s="40" t="s">
        <v>145</v>
      </c>
      <c r="B879" s="27" t="s">
        <v>575</v>
      </c>
      <c r="C879" s="20" t="s">
        <v>593</v>
      </c>
      <c r="D879" s="20" t="n">
        <v>320</v>
      </c>
      <c r="E879" s="73" t="n">
        <v>34060614</v>
      </c>
      <c r="F879" s="73" t="n">
        <v>0</v>
      </c>
      <c r="G879" s="29" t="n">
        <f aca="false">SUM(E879:F879)</f>
        <v>34060614</v>
      </c>
    </row>
    <row r="880" s="8" customFormat="true" ht="31.5" hidden="false" customHeight="false" outlineLevel="0" collapsed="false">
      <c r="A880" s="40" t="s">
        <v>594</v>
      </c>
      <c r="B880" s="27" t="s">
        <v>575</v>
      </c>
      <c r="C880" s="37" t="s">
        <v>595</v>
      </c>
      <c r="D880" s="37"/>
      <c r="E880" s="29" t="n">
        <f aca="false">E881</f>
        <v>400000</v>
      </c>
      <c r="F880" s="28" t="n">
        <f aca="false">F881</f>
        <v>0</v>
      </c>
      <c r="G880" s="29" t="n">
        <f aca="false">SUM(E880:F880)</f>
        <v>400000</v>
      </c>
    </row>
    <row r="881" s="8" customFormat="true" ht="31.5" hidden="false" customHeight="false" outlineLevel="0" collapsed="false">
      <c r="A881" s="32" t="s">
        <v>25</v>
      </c>
      <c r="B881" s="27" t="s">
        <v>575</v>
      </c>
      <c r="C881" s="37" t="s">
        <v>595</v>
      </c>
      <c r="D881" s="37" t="n">
        <v>200</v>
      </c>
      <c r="E881" s="29" t="n">
        <f aca="false">E882</f>
        <v>400000</v>
      </c>
      <c r="F881" s="28" t="n">
        <f aca="false">F882</f>
        <v>0</v>
      </c>
      <c r="G881" s="29" t="n">
        <f aca="false">SUM(E881:F881)</f>
        <v>400000</v>
      </c>
    </row>
    <row r="882" s="8" customFormat="true" ht="31.5" hidden="false" customHeight="false" outlineLevel="0" collapsed="false">
      <c r="A882" s="30" t="s">
        <v>27</v>
      </c>
      <c r="B882" s="27" t="s">
        <v>575</v>
      </c>
      <c r="C882" s="37" t="s">
        <v>595</v>
      </c>
      <c r="D882" s="37" t="n">
        <v>240</v>
      </c>
      <c r="E882" s="29" t="n">
        <v>400000</v>
      </c>
      <c r="F882" s="28" t="n">
        <v>0</v>
      </c>
      <c r="G882" s="29" t="n">
        <f aca="false">SUM(E882:F882)</f>
        <v>400000</v>
      </c>
    </row>
    <row r="883" s="8" customFormat="true" ht="63" hidden="false" customHeight="false" outlineLevel="0" collapsed="false">
      <c r="A883" s="40" t="s">
        <v>596</v>
      </c>
      <c r="B883" s="27" t="s">
        <v>575</v>
      </c>
      <c r="C883" s="37" t="s">
        <v>597</v>
      </c>
      <c r="D883" s="37"/>
      <c r="E883" s="29" t="n">
        <f aca="false">E884+E886</f>
        <v>1777600</v>
      </c>
      <c r="F883" s="29" t="n">
        <f aca="false">F884+F886</f>
        <v>-94000</v>
      </c>
      <c r="G883" s="29" t="n">
        <f aca="false">SUM(E883:F883)</f>
        <v>1683600</v>
      </c>
    </row>
    <row r="884" s="8" customFormat="true" ht="31.5" hidden="false" customHeight="false" outlineLevel="0" collapsed="false">
      <c r="A884" s="32" t="s">
        <v>25</v>
      </c>
      <c r="B884" s="27" t="s">
        <v>575</v>
      </c>
      <c r="C884" s="37" t="s">
        <v>597</v>
      </c>
      <c r="D884" s="37" t="n">
        <v>200</v>
      </c>
      <c r="E884" s="29" t="n">
        <f aca="false">E885</f>
        <v>17600</v>
      </c>
      <c r="F884" s="29" t="n">
        <f aca="false">F885</f>
        <v>-2000</v>
      </c>
      <c r="G884" s="29" t="n">
        <f aca="false">SUM(E884:F884)</f>
        <v>15600</v>
      </c>
    </row>
    <row r="885" s="8" customFormat="true" ht="31.5" hidden="false" customHeight="false" outlineLevel="0" collapsed="false">
      <c r="A885" s="30" t="s">
        <v>27</v>
      </c>
      <c r="B885" s="27" t="s">
        <v>575</v>
      </c>
      <c r="C885" s="37" t="s">
        <v>597</v>
      </c>
      <c r="D885" s="37" t="n">
        <v>240</v>
      </c>
      <c r="E885" s="29" t="n">
        <v>17600</v>
      </c>
      <c r="F885" s="28" t="n">
        <v>-2000</v>
      </c>
      <c r="G885" s="29" t="n">
        <f aca="false">SUM(E885:F885)</f>
        <v>15600</v>
      </c>
    </row>
    <row r="886" s="8" customFormat="true" ht="15.75" hidden="false" customHeight="false" outlineLevel="0" collapsed="false">
      <c r="A886" s="30" t="s">
        <v>144</v>
      </c>
      <c r="B886" s="27" t="s">
        <v>575</v>
      </c>
      <c r="C886" s="37" t="s">
        <v>597</v>
      </c>
      <c r="D886" s="37" t="n">
        <v>300</v>
      </c>
      <c r="E886" s="29" t="n">
        <f aca="false">E887</f>
        <v>1760000</v>
      </c>
      <c r="F886" s="29" t="n">
        <f aca="false">F887</f>
        <v>-92000</v>
      </c>
      <c r="G886" s="29" t="n">
        <f aca="false">SUM(E886:F886)</f>
        <v>1668000</v>
      </c>
    </row>
    <row r="887" s="8" customFormat="true" ht="31.5" hidden="false" customHeight="false" outlineLevel="0" collapsed="false">
      <c r="A887" s="40" t="s">
        <v>145</v>
      </c>
      <c r="B887" s="27" t="s">
        <v>575</v>
      </c>
      <c r="C887" s="37" t="s">
        <v>597</v>
      </c>
      <c r="D887" s="37" t="n">
        <v>320</v>
      </c>
      <c r="E887" s="29" t="n">
        <v>1760000</v>
      </c>
      <c r="F887" s="28" t="n">
        <v>-92000</v>
      </c>
      <c r="G887" s="29" t="n">
        <f aca="false">SUM(E887:F887)</f>
        <v>1668000</v>
      </c>
    </row>
    <row r="888" customFormat="false" ht="47.25" hidden="false" customHeight="false" outlineLevel="0" collapsed="false">
      <c r="A888" s="30" t="s">
        <v>598</v>
      </c>
      <c r="B888" s="27" t="s">
        <v>575</v>
      </c>
      <c r="C888" s="20" t="s">
        <v>599</v>
      </c>
      <c r="D888" s="20"/>
      <c r="E888" s="28" t="n">
        <f aca="false">SUM(E889,E896)</f>
        <v>43645565</v>
      </c>
      <c r="F888" s="28" t="n">
        <f aca="false">SUM(F889,F896)</f>
        <v>0</v>
      </c>
      <c r="G888" s="29" t="n">
        <f aca="false">SUM(E888:F888)</f>
        <v>43645565</v>
      </c>
    </row>
    <row r="889" customFormat="false" ht="47.25" hidden="false" customHeight="false" outlineLevel="0" collapsed="false">
      <c r="A889" s="40" t="s">
        <v>600</v>
      </c>
      <c r="B889" s="36" t="s">
        <v>575</v>
      </c>
      <c r="C889" s="37" t="s">
        <v>601</v>
      </c>
      <c r="D889" s="37"/>
      <c r="E889" s="29" t="n">
        <f aca="false">E890+E892+E894</f>
        <v>23745565</v>
      </c>
      <c r="F889" s="28" t="n">
        <f aca="false">F890+F892+F894</f>
        <v>0</v>
      </c>
      <c r="G889" s="29" t="n">
        <f aca="false">SUM(E889:F889)</f>
        <v>23745565</v>
      </c>
    </row>
    <row r="890" customFormat="false" ht="78.75" hidden="false" customHeight="false" outlineLevel="0" collapsed="false">
      <c r="A890" s="39" t="s">
        <v>21</v>
      </c>
      <c r="B890" s="36" t="s">
        <v>575</v>
      </c>
      <c r="C890" s="37" t="s">
        <v>601</v>
      </c>
      <c r="D890" s="36" t="s">
        <v>22</v>
      </c>
      <c r="E890" s="29" t="n">
        <f aca="false">E891</f>
        <v>21461483</v>
      </c>
      <c r="F890" s="28" t="n">
        <f aca="false">F891</f>
        <v>0</v>
      </c>
      <c r="G890" s="29" t="n">
        <f aca="false">SUM(E890:F890)</f>
        <v>21461483</v>
      </c>
    </row>
    <row r="891" customFormat="false" ht="31.5" hidden="false" customHeight="false" outlineLevel="0" collapsed="false">
      <c r="A891" s="39" t="s">
        <v>23</v>
      </c>
      <c r="B891" s="36" t="s">
        <v>575</v>
      </c>
      <c r="C891" s="37" t="s">
        <v>601</v>
      </c>
      <c r="D891" s="36" t="s">
        <v>24</v>
      </c>
      <c r="E891" s="29" t="n">
        <v>21461483</v>
      </c>
      <c r="F891" s="28" t="n">
        <v>0</v>
      </c>
      <c r="G891" s="29" t="n">
        <f aca="false">SUM(E891:F891)</f>
        <v>21461483</v>
      </c>
    </row>
    <row r="892" customFormat="false" ht="31.5" hidden="false" customHeight="false" outlineLevel="0" collapsed="false">
      <c r="A892" s="35" t="s">
        <v>25</v>
      </c>
      <c r="B892" s="36" t="s">
        <v>575</v>
      </c>
      <c r="C892" s="37" t="s">
        <v>601</v>
      </c>
      <c r="D892" s="36" t="s">
        <v>26</v>
      </c>
      <c r="E892" s="29" t="n">
        <f aca="false">E893</f>
        <v>2283082</v>
      </c>
      <c r="F892" s="28" t="n">
        <f aca="false">F893</f>
        <v>0</v>
      </c>
      <c r="G892" s="29" t="n">
        <f aca="false">SUM(E892:F892)</f>
        <v>2283082</v>
      </c>
    </row>
    <row r="893" customFormat="false" ht="31.5" hidden="false" customHeight="false" outlineLevel="0" collapsed="false">
      <c r="A893" s="35" t="s">
        <v>27</v>
      </c>
      <c r="B893" s="36" t="s">
        <v>575</v>
      </c>
      <c r="C893" s="37" t="s">
        <v>601</v>
      </c>
      <c r="D893" s="36" t="s">
        <v>28</v>
      </c>
      <c r="E893" s="29" t="n">
        <v>2283082</v>
      </c>
      <c r="F893" s="28" t="n">
        <v>0</v>
      </c>
      <c r="G893" s="29" t="n">
        <f aca="false">SUM(E893:F893)</f>
        <v>2283082</v>
      </c>
    </row>
    <row r="894" customFormat="false" ht="15.75" hidden="false" customHeight="false" outlineLevel="0" collapsed="false">
      <c r="A894" s="35" t="s">
        <v>29</v>
      </c>
      <c r="B894" s="36" t="s">
        <v>575</v>
      </c>
      <c r="C894" s="37" t="s">
        <v>601</v>
      </c>
      <c r="D894" s="36" t="s">
        <v>30</v>
      </c>
      <c r="E894" s="29" t="n">
        <f aca="false">E895</f>
        <v>1000</v>
      </c>
      <c r="F894" s="28" t="n">
        <f aca="false">F895</f>
        <v>0</v>
      </c>
      <c r="G894" s="29" t="n">
        <f aca="false">SUM(E894:F894)</f>
        <v>1000</v>
      </c>
    </row>
    <row r="895" customFormat="false" ht="15.75" hidden="false" customHeight="false" outlineLevel="0" collapsed="false">
      <c r="A895" s="35" t="s">
        <v>31</v>
      </c>
      <c r="B895" s="36" t="s">
        <v>575</v>
      </c>
      <c r="C895" s="37" t="s">
        <v>601</v>
      </c>
      <c r="D895" s="36" t="s">
        <v>32</v>
      </c>
      <c r="E895" s="29" t="n">
        <v>1000</v>
      </c>
      <c r="F895" s="28" t="n">
        <v>0</v>
      </c>
      <c r="G895" s="29" t="n">
        <f aca="false">SUM(E895:F895)</f>
        <v>1000</v>
      </c>
    </row>
    <row r="896" customFormat="false" ht="47.25" hidden="false" customHeight="false" outlineLevel="0" collapsed="false">
      <c r="A896" s="30" t="s">
        <v>602</v>
      </c>
      <c r="B896" s="27" t="s">
        <v>575</v>
      </c>
      <c r="C896" s="20" t="s">
        <v>603</v>
      </c>
      <c r="D896" s="20"/>
      <c r="E896" s="28" t="n">
        <f aca="false">E897+E899</f>
        <v>19900000</v>
      </c>
      <c r="F896" s="28" t="n">
        <f aca="false">F897+F899+F901</f>
        <v>0</v>
      </c>
      <c r="G896" s="29" t="n">
        <f aca="false">SUM(E896:F896)</f>
        <v>19900000</v>
      </c>
    </row>
    <row r="897" s="4" customFormat="true" ht="78.75" hidden="false" customHeight="false" outlineLevel="0" collapsed="false">
      <c r="A897" s="31" t="s">
        <v>21</v>
      </c>
      <c r="B897" s="27" t="s">
        <v>575</v>
      </c>
      <c r="C897" s="20" t="s">
        <v>603</v>
      </c>
      <c r="D897" s="27" t="s">
        <v>22</v>
      </c>
      <c r="E897" s="28" t="n">
        <f aca="false">E898</f>
        <v>18600000</v>
      </c>
      <c r="F897" s="28" t="n">
        <f aca="false">F898</f>
        <v>0</v>
      </c>
      <c r="G897" s="29" t="n">
        <f aca="false">SUM(E897:F897)</f>
        <v>18600000</v>
      </c>
    </row>
    <row r="898" s="4" customFormat="true" ht="31.5" hidden="false" customHeight="false" outlineLevel="0" collapsed="false">
      <c r="A898" s="31" t="s">
        <v>23</v>
      </c>
      <c r="B898" s="27" t="s">
        <v>575</v>
      </c>
      <c r="C898" s="20" t="s">
        <v>603</v>
      </c>
      <c r="D898" s="27" t="s">
        <v>24</v>
      </c>
      <c r="E898" s="28" t="n">
        <v>18600000</v>
      </c>
      <c r="F898" s="28" t="n">
        <v>0</v>
      </c>
      <c r="G898" s="29" t="n">
        <f aca="false">SUM(E898:F898)</f>
        <v>18600000</v>
      </c>
    </row>
    <row r="899" s="4" customFormat="true" ht="31.5" hidden="false" customHeight="false" outlineLevel="0" collapsed="false">
      <c r="A899" s="32" t="s">
        <v>25</v>
      </c>
      <c r="B899" s="27" t="s">
        <v>575</v>
      </c>
      <c r="C899" s="20" t="s">
        <v>603</v>
      </c>
      <c r="D899" s="27" t="s">
        <v>26</v>
      </c>
      <c r="E899" s="28" t="n">
        <f aca="false">E900</f>
        <v>1300000</v>
      </c>
      <c r="F899" s="28" t="n">
        <f aca="false">F900</f>
        <v>-1000</v>
      </c>
      <c r="G899" s="29" t="n">
        <f aca="false">SUM(E899:F899)</f>
        <v>1299000</v>
      </c>
    </row>
    <row r="900" s="4" customFormat="true" ht="31.5" hidden="false" customHeight="false" outlineLevel="0" collapsed="false">
      <c r="A900" s="32" t="s">
        <v>27</v>
      </c>
      <c r="B900" s="27" t="s">
        <v>575</v>
      </c>
      <c r="C900" s="20" t="s">
        <v>603</v>
      </c>
      <c r="D900" s="27" t="s">
        <v>28</v>
      </c>
      <c r="E900" s="28" t="n">
        <v>1300000</v>
      </c>
      <c r="F900" s="28" t="n">
        <v>-1000</v>
      </c>
      <c r="G900" s="29" t="n">
        <f aca="false">SUM(E900:F900)</f>
        <v>1299000</v>
      </c>
    </row>
    <row r="901" s="4" customFormat="true" ht="15.75" hidden="false" customHeight="false" outlineLevel="0" collapsed="false">
      <c r="A901" s="32" t="s">
        <v>29</v>
      </c>
      <c r="B901" s="27" t="s">
        <v>575</v>
      </c>
      <c r="C901" s="20" t="s">
        <v>603</v>
      </c>
      <c r="D901" s="27" t="s">
        <v>30</v>
      </c>
      <c r="E901" s="28" t="n">
        <f aca="false">E902</f>
        <v>0</v>
      </c>
      <c r="F901" s="28" t="n">
        <f aca="false">F902</f>
        <v>1000</v>
      </c>
      <c r="G901" s="29" t="n">
        <f aca="false">SUM(E901:F901)</f>
        <v>1000</v>
      </c>
    </row>
    <row r="902" s="4" customFormat="true" ht="15.75" hidden="false" customHeight="false" outlineLevel="0" collapsed="false">
      <c r="A902" s="32" t="s">
        <v>31</v>
      </c>
      <c r="B902" s="27" t="s">
        <v>575</v>
      </c>
      <c r="C902" s="20" t="s">
        <v>603</v>
      </c>
      <c r="D902" s="27" t="s">
        <v>32</v>
      </c>
      <c r="E902" s="28" t="n">
        <v>0</v>
      </c>
      <c r="F902" s="28" t="n">
        <v>1000</v>
      </c>
      <c r="G902" s="29" t="n">
        <f aca="false">SUM(E902:F902)</f>
        <v>1000</v>
      </c>
    </row>
    <row r="903" customFormat="false" ht="15.75" hidden="false" customHeight="false" outlineLevel="0" collapsed="false">
      <c r="A903" s="32" t="s">
        <v>15</v>
      </c>
      <c r="B903" s="27" t="s">
        <v>575</v>
      </c>
      <c r="C903" s="20" t="s">
        <v>16</v>
      </c>
      <c r="D903" s="27"/>
      <c r="E903" s="28" t="n">
        <f aca="false">E904</f>
        <v>2620000</v>
      </c>
      <c r="F903" s="28" t="n">
        <f aca="false">F904</f>
        <v>-586360</v>
      </c>
      <c r="G903" s="29" t="n">
        <f aca="false">SUM(E903:F903)</f>
        <v>2033640</v>
      </c>
    </row>
    <row r="904" customFormat="false" ht="15.75" hidden="false" customHeight="false" outlineLevel="0" collapsed="false">
      <c r="A904" s="32" t="s">
        <v>132</v>
      </c>
      <c r="B904" s="27" t="s">
        <v>575</v>
      </c>
      <c r="C904" s="20" t="s">
        <v>133</v>
      </c>
      <c r="D904" s="27"/>
      <c r="E904" s="28" t="n">
        <f aca="false">E905</f>
        <v>2620000</v>
      </c>
      <c r="F904" s="28" t="n">
        <f aca="false">F905</f>
        <v>-586360</v>
      </c>
      <c r="G904" s="29" t="n">
        <f aca="false">SUM(E904:F904)</f>
        <v>2033640</v>
      </c>
    </row>
    <row r="905" customFormat="false" ht="47.25" hidden="false" customHeight="false" outlineLevel="0" collapsed="false">
      <c r="A905" s="32" t="s">
        <v>604</v>
      </c>
      <c r="B905" s="27" t="s">
        <v>575</v>
      </c>
      <c r="C905" s="20" t="s">
        <v>605</v>
      </c>
      <c r="D905" s="27"/>
      <c r="E905" s="28" t="n">
        <f aca="false">E906+E908</f>
        <v>2620000</v>
      </c>
      <c r="F905" s="28" t="n">
        <f aca="false">F906+F908</f>
        <v>-586360</v>
      </c>
      <c r="G905" s="29" t="n">
        <f aca="false">SUM(E905:F905)</f>
        <v>2033640</v>
      </c>
    </row>
    <row r="906" customFormat="false" ht="31.5" hidden="false" customHeight="false" outlineLevel="0" collapsed="false">
      <c r="A906" s="32" t="s">
        <v>25</v>
      </c>
      <c r="B906" s="27" t="s">
        <v>575</v>
      </c>
      <c r="C906" s="20" t="s">
        <v>605</v>
      </c>
      <c r="D906" s="27" t="s">
        <v>26</v>
      </c>
      <c r="E906" s="28" t="n">
        <f aca="false">E907</f>
        <v>25938</v>
      </c>
      <c r="F906" s="28" t="n">
        <f aca="false">F907</f>
        <v>-5560</v>
      </c>
      <c r="G906" s="29" t="n">
        <f aca="false">SUM(E906:F906)</f>
        <v>20378</v>
      </c>
    </row>
    <row r="907" customFormat="false" ht="31.5" hidden="false" customHeight="false" outlineLevel="0" collapsed="false">
      <c r="A907" s="32" t="s">
        <v>27</v>
      </c>
      <c r="B907" s="27" t="s">
        <v>575</v>
      </c>
      <c r="C907" s="20" t="s">
        <v>605</v>
      </c>
      <c r="D907" s="27" t="s">
        <v>28</v>
      </c>
      <c r="E907" s="28" t="n">
        <v>25938</v>
      </c>
      <c r="F907" s="28" t="n">
        <v>-5560</v>
      </c>
      <c r="G907" s="29" t="n">
        <f aca="false">SUM(E907:F907)</f>
        <v>20378</v>
      </c>
    </row>
    <row r="908" customFormat="false" ht="15.75" hidden="false" customHeight="false" outlineLevel="0" collapsed="false">
      <c r="A908" s="30" t="s">
        <v>144</v>
      </c>
      <c r="B908" s="27" t="s">
        <v>575</v>
      </c>
      <c r="C908" s="20" t="s">
        <v>605</v>
      </c>
      <c r="D908" s="20" t="n">
        <v>300</v>
      </c>
      <c r="E908" s="28" t="n">
        <f aca="false">E909</f>
        <v>2594062</v>
      </c>
      <c r="F908" s="28" t="n">
        <f aca="false">F909</f>
        <v>-580800</v>
      </c>
      <c r="G908" s="29" t="n">
        <f aca="false">SUM(E908:F908)</f>
        <v>2013262</v>
      </c>
    </row>
    <row r="909" customFormat="false" ht="31.5" hidden="false" customHeight="false" outlineLevel="0" collapsed="false">
      <c r="A909" s="30" t="s">
        <v>145</v>
      </c>
      <c r="B909" s="27" t="s">
        <v>575</v>
      </c>
      <c r="C909" s="20" t="s">
        <v>605</v>
      </c>
      <c r="D909" s="20" t="n">
        <v>320</v>
      </c>
      <c r="E909" s="28" t="n">
        <v>2594062</v>
      </c>
      <c r="F909" s="28" t="n">
        <v>-580800</v>
      </c>
      <c r="G909" s="29" t="n">
        <f aca="false">SUM(E909:F909)</f>
        <v>2013262</v>
      </c>
    </row>
    <row r="910" customFormat="false" ht="15.75" hidden="false" customHeight="false" outlineLevel="0" collapsed="false">
      <c r="A910" s="18" t="s">
        <v>606</v>
      </c>
      <c r="B910" s="19" t="s">
        <v>607</v>
      </c>
      <c r="C910" s="20"/>
      <c r="D910" s="20"/>
      <c r="E910" s="21" t="n">
        <f aca="false">SUM(E932,E911)</f>
        <v>189614050.08</v>
      </c>
      <c r="F910" s="21" t="n">
        <f aca="false">SUM(F932,F911)</f>
        <v>12835947</v>
      </c>
      <c r="G910" s="21" t="n">
        <f aca="false">SUM(E910:F910)</f>
        <v>202449997.08</v>
      </c>
    </row>
    <row r="911" customFormat="false" ht="15.75" hidden="false" customHeight="false" outlineLevel="0" collapsed="false">
      <c r="A911" s="22" t="s">
        <v>608</v>
      </c>
      <c r="B911" s="23" t="s">
        <v>609</v>
      </c>
      <c r="C911" s="20"/>
      <c r="D911" s="20"/>
      <c r="E911" s="24" t="n">
        <f aca="false">E912</f>
        <v>176814050.08</v>
      </c>
      <c r="F911" s="24" t="n">
        <f aca="false">F912</f>
        <v>8835947</v>
      </c>
      <c r="G911" s="24" t="n">
        <f aca="false">SUM(E911:F911)</f>
        <v>185649997.08</v>
      </c>
    </row>
    <row r="912" customFormat="false" ht="31.5" hidden="false" customHeight="false" outlineLevel="0" collapsed="false">
      <c r="A912" s="30" t="s">
        <v>610</v>
      </c>
      <c r="B912" s="27" t="s">
        <v>609</v>
      </c>
      <c r="C912" s="20" t="s">
        <v>583</v>
      </c>
      <c r="D912" s="20"/>
      <c r="E912" s="28" t="n">
        <f aca="false">SUM(E913,E919,E928,E925,E916)</f>
        <v>176814050.08</v>
      </c>
      <c r="F912" s="28" t="n">
        <f aca="false">SUM(F913,F919,F928,F925,F916)</f>
        <v>8835947</v>
      </c>
      <c r="G912" s="29" t="n">
        <f aca="false">SUM(E912:F912)</f>
        <v>185649997.08</v>
      </c>
    </row>
    <row r="913" customFormat="false" ht="31.5" hidden="false" customHeight="false" outlineLevel="0" collapsed="false">
      <c r="A913" s="77" t="s">
        <v>611</v>
      </c>
      <c r="B913" s="27" t="s">
        <v>609</v>
      </c>
      <c r="C913" s="20" t="s">
        <v>612</v>
      </c>
      <c r="D913" s="20"/>
      <c r="E913" s="28" t="n">
        <f aca="false">E914</f>
        <v>3953000</v>
      </c>
      <c r="F913" s="28" t="n">
        <f aca="false">F914</f>
        <v>2462000</v>
      </c>
      <c r="G913" s="29" t="n">
        <f aca="false">SUM(E913:F913)</f>
        <v>6415000</v>
      </c>
    </row>
    <row r="914" customFormat="false" ht="31.5" hidden="false" customHeight="false" outlineLevel="0" collapsed="false">
      <c r="A914" s="30" t="s">
        <v>91</v>
      </c>
      <c r="B914" s="27" t="s">
        <v>609</v>
      </c>
      <c r="C914" s="20" t="s">
        <v>612</v>
      </c>
      <c r="D914" s="20" t="n">
        <v>600</v>
      </c>
      <c r="E914" s="28" t="n">
        <f aca="false">E915</f>
        <v>3953000</v>
      </c>
      <c r="F914" s="28" t="n">
        <f aca="false">F915</f>
        <v>2462000</v>
      </c>
      <c r="G914" s="29" t="n">
        <f aca="false">SUM(E914:F914)</f>
        <v>6415000</v>
      </c>
    </row>
    <row r="915" customFormat="false" ht="15.75" hidden="false" customHeight="false" outlineLevel="0" collapsed="false">
      <c r="A915" s="30" t="s">
        <v>179</v>
      </c>
      <c r="B915" s="27" t="s">
        <v>609</v>
      </c>
      <c r="C915" s="20" t="s">
        <v>612</v>
      </c>
      <c r="D915" s="20" t="n">
        <v>620</v>
      </c>
      <c r="E915" s="28" t="n">
        <v>3953000</v>
      </c>
      <c r="F915" s="28" t="n">
        <f aca="false">462000+1000000+1000000</f>
        <v>2462000</v>
      </c>
      <c r="G915" s="29" t="n">
        <f aca="false">SUM(E915:F915)</f>
        <v>6415000</v>
      </c>
    </row>
    <row r="916" customFormat="false" ht="78.75" hidden="false" customHeight="false" outlineLevel="0" collapsed="false">
      <c r="A916" s="30" t="s">
        <v>613</v>
      </c>
      <c r="B916" s="27" t="s">
        <v>609</v>
      </c>
      <c r="C916" s="20" t="s">
        <v>614</v>
      </c>
      <c r="D916" s="20"/>
      <c r="E916" s="28" t="n">
        <f aca="false">E917</f>
        <v>17050000</v>
      </c>
      <c r="F916" s="28" t="n">
        <f aca="false">F917</f>
        <v>0</v>
      </c>
      <c r="G916" s="29" t="n">
        <f aca="false">SUM(E916:F916)</f>
        <v>17050000</v>
      </c>
    </row>
    <row r="917" customFormat="false" ht="31.5" hidden="false" customHeight="false" outlineLevel="0" collapsed="false">
      <c r="A917" s="30" t="s">
        <v>91</v>
      </c>
      <c r="B917" s="27" t="s">
        <v>609</v>
      </c>
      <c r="C917" s="20" t="s">
        <v>614</v>
      </c>
      <c r="D917" s="20" t="n">
        <v>600</v>
      </c>
      <c r="E917" s="28" t="n">
        <f aca="false">E918</f>
        <v>17050000</v>
      </c>
      <c r="F917" s="28" t="n">
        <f aca="false">F918</f>
        <v>0</v>
      </c>
      <c r="G917" s="29" t="n">
        <f aca="false">SUM(E917:F917)</f>
        <v>17050000</v>
      </c>
    </row>
    <row r="918" customFormat="false" ht="15.75" hidden="false" customHeight="false" outlineLevel="0" collapsed="false">
      <c r="A918" s="30" t="s">
        <v>92</v>
      </c>
      <c r="B918" s="27" t="s">
        <v>609</v>
      </c>
      <c r="C918" s="20" t="s">
        <v>614</v>
      </c>
      <c r="D918" s="20" t="n">
        <v>610</v>
      </c>
      <c r="E918" s="28" t="n">
        <v>17050000</v>
      </c>
      <c r="F918" s="28" t="n">
        <v>0</v>
      </c>
      <c r="G918" s="29" t="n">
        <f aca="false">SUM(E918:F918)</f>
        <v>17050000</v>
      </c>
    </row>
    <row r="919" customFormat="false" ht="31.5" hidden="false" customHeight="false" outlineLevel="0" collapsed="false">
      <c r="A919" s="30" t="s">
        <v>615</v>
      </c>
      <c r="B919" s="27" t="s">
        <v>609</v>
      </c>
      <c r="C919" s="20" t="s">
        <v>616</v>
      </c>
      <c r="D919" s="20"/>
      <c r="E919" s="28" t="n">
        <f aca="false">E922+E920</f>
        <v>136088827.85</v>
      </c>
      <c r="F919" s="28" t="n">
        <f aca="false">F922+F920</f>
        <v>6373947</v>
      </c>
      <c r="G919" s="29" t="n">
        <f aca="false">SUM(E919:F919)</f>
        <v>142462774.85</v>
      </c>
    </row>
    <row r="920" customFormat="false" ht="31.5" hidden="false" customHeight="false" outlineLevel="0" collapsed="false">
      <c r="A920" s="32" t="s">
        <v>25</v>
      </c>
      <c r="B920" s="27" t="s">
        <v>609</v>
      </c>
      <c r="C920" s="20" t="s">
        <v>616</v>
      </c>
      <c r="D920" s="20" t="n">
        <v>200</v>
      </c>
      <c r="E920" s="28" t="n">
        <f aca="false">E921</f>
        <v>2981677.85</v>
      </c>
      <c r="F920" s="28" t="n">
        <f aca="false">F921</f>
        <v>0</v>
      </c>
      <c r="G920" s="29" t="n">
        <f aca="false">SUM(E920:F920)</f>
        <v>2981677.85</v>
      </c>
    </row>
    <row r="921" customFormat="false" ht="31.5" hidden="false" customHeight="false" outlineLevel="0" collapsed="false">
      <c r="A921" s="32" t="s">
        <v>27</v>
      </c>
      <c r="B921" s="27" t="s">
        <v>609</v>
      </c>
      <c r="C921" s="20" t="s">
        <v>616</v>
      </c>
      <c r="D921" s="20" t="n">
        <v>240</v>
      </c>
      <c r="E921" s="28" t="n">
        <v>2981677.85</v>
      </c>
      <c r="F921" s="28" t="n">
        <v>0</v>
      </c>
      <c r="G921" s="29" t="n">
        <f aca="false">SUM(E921:F921)</f>
        <v>2981677.85</v>
      </c>
    </row>
    <row r="922" customFormat="false" ht="31.5" hidden="false" customHeight="false" outlineLevel="0" collapsed="false">
      <c r="A922" s="30" t="s">
        <v>91</v>
      </c>
      <c r="B922" s="27" t="s">
        <v>609</v>
      </c>
      <c r="C922" s="20" t="s">
        <v>616</v>
      </c>
      <c r="D922" s="20" t="n">
        <v>600</v>
      </c>
      <c r="E922" s="28" t="n">
        <f aca="false">SUM(E923,E924)</f>
        <v>133107150</v>
      </c>
      <c r="F922" s="28" t="n">
        <f aca="false">SUM(F923,F924)</f>
        <v>6373947</v>
      </c>
      <c r="G922" s="29" t="n">
        <f aca="false">SUM(E922:F922)</f>
        <v>139481097</v>
      </c>
    </row>
    <row r="923" customFormat="false" ht="15.75" hidden="false" customHeight="false" outlineLevel="0" collapsed="false">
      <c r="A923" s="30" t="s">
        <v>92</v>
      </c>
      <c r="B923" s="27" t="s">
        <v>609</v>
      </c>
      <c r="C923" s="20" t="s">
        <v>616</v>
      </c>
      <c r="D923" s="20" t="n">
        <v>610</v>
      </c>
      <c r="E923" s="28" t="n">
        <v>29645000</v>
      </c>
      <c r="F923" s="28" t="n">
        <f aca="false">1320638</f>
        <v>1320638</v>
      </c>
      <c r="G923" s="29" t="n">
        <f aca="false">SUM(E923:F923)</f>
        <v>30965638</v>
      </c>
    </row>
    <row r="924" customFormat="false" ht="15.75" hidden="false" customHeight="false" outlineLevel="0" collapsed="false">
      <c r="A924" s="30" t="s">
        <v>179</v>
      </c>
      <c r="B924" s="27" t="s">
        <v>609</v>
      </c>
      <c r="C924" s="20" t="s">
        <v>616</v>
      </c>
      <c r="D924" s="20" t="n">
        <v>620</v>
      </c>
      <c r="E924" s="28" t="n">
        <v>103462150</v>
      </c>
      <c r="F924" s="28" t="n">
        <f aca="false">350000-462000-4000000+5467309+3698000</f>
        <v>5053309</v>
      </c>
      <c r="G924" s="29" t="n">
        <f aca="false">SUM(E924:F924)</f>
        <v>108515459</v>
      </c>
    </row>
    <row r="925" customFormat="false" ht="31.5" hidden="false" customHeight="false" outlineLevel="0" collapsed="false">
      <c r="A925" s="30" t="s">
        <v>617</v>
      </c>
      <c r="B925" s="27" t="s">
        <v>609</v>
      </c>
      <c r="C925" s="20" t="s">
        <v>618</v>
      </c>
      <c r="D925" s="20"/>
      <c r="E925" s="28" t="n">
        <f aca="false">E926</f>
        <v>17500000</v>
      </c>
      <c r="F925" s="28" t="n">
        <f aca="false">F926</f>
        <v>0</v>
      </c>
      <c r="G925" s="29" t="n">
        <f aca="false">SUM(E925:F925)</f>
        <v>17500000</v>
      </c>
    </row>
    <row r="926" customFormat="false" ht="31.5" hidden="false" customHeight="false" outlineLevel="0" collapsed="false">
      <c r="A926" s="30" t="s">
        <v>91</v>
      </c>
      <c r="B926" s="27" t="s">
        <v>609</v>
      </c>
      <c r="C926" s="20" t="s">
        <v>618</v>
      </c>
      <c r="D926" s="20" t="n">
        <v>600</v>
      </c>
      <c r="E926" s="28" t="n">
        <f aca="false">E927</f>
        <v>17500000</v>
      </c>
      <c r="F926" s="28" t="n">
        <f aca="false">F927</f>
        <v>0</v>
      </c>
      <c r="G926" s="29" t="n">
        <f aca="false">SUM(E926:F926)</f>
        <v>17500000</v>
      </c>
    </row>
    <row r="927" customFormat="false" ht="63" hidden="false" customHeight="false" outlineLevel="0" collapsed="false">
      <c r="A927" s="30" t="s">
        <v>101</v>
      </c>
      <c r="B927" s="27" t="s">
        <v>609</v>
      </c>
      <c r="C927" s="20" t="s">
        <v>618</v>
      </c>
      <c r="D927" s="20" t="n">
        <v>630</v>
      </c>
      <c r="E927" s="28" t="n">
        <f aca="false">16800000+700000</f>
        <v>17500000</v>
      </c>
      <c r="F927" s="28" t="n">
        <v>0</v>
      </c>
      <c r="G927" s="29" t="n">
        <f aca="false">SUM(E927:F927)</f>
        <v>17500000</v>
      </c>
    </row>
    <row r="928" customFormat="false" ht="63" hidden="false" customHeight="false" outlineLevel="0" collapsed="false">
      <c r="A928" s="30" t="s">
        <v>619</v>
      </c>
      <c r="B928" s="36" t="s">
        <v>609</v>
      </c>
      <c r="C928" s="37" t="s">
        <v>620</v>
      </c>
      <c r="D928" s="37"/>
      <c r="E928" s="29" t="n">
        <f aca="false">E929</f>
        <v>2222222.23</v>
      </c>
      <c r="F928" s="28" t="n">
        <f aca="false">F929</f>
        <v>0</v>
      </c>
      <c r="G928" s="29" t="n">
        <f aca="false">SUM(E928:F928)</f>
        <v>2222222.23</v>
      </c>
    </row>
    <row r="929" customFormat="false" ht="31.5" hidden="false" customHeight="false" outlineLevel="0" collapsed="false">
      <c r="A929" s="40" t="s">
        <v>91</v>
      </c>
      <c r="B929" s="36" t="s">
        <v>609</v>
      </c>
      <c r="C929" s="37" t="s">
        <v>620</v>
      </c>
      <c r="D929" s="37" t="n">
        <v>600</v>
      </c>
      <c r="E929" s="29" t="n">
        <f aca="false">SUM(E930:E931)</f>
        <v>2222222.23</v>
      </c>
      <c r="F929" s="28" t="n">
        <f aca="false">SUM(F930:F931)</f>
        <v>0</v>
      </c>
      <c r="G929" s="29" t="n">
        <f aca="false">SUM(E929:F929)</f>
        <v>2222222.23</v>
      </c>
    </row>
    <row r="930" customFormat="false" ht="15.75" hidden="false" customHeight="false" outlineLevel="0" collapsed="false">
      <c r="A930" s="40" t="s">
        <v>92</v>
      </c>
      <c r="B930" s="36" t="s">
        <v>609</v>
      </c>
      <c r="C930" s="37" t="s">
        <v>620</v>
      </c>
      <c r="D930" s="37" t="n">
        <v>610</v>
      </c>
      <c r="E930" s="29" t="n">
        <v>1666666.67</v>
      </c>
      <c r="F930" s="28" t="n">
        <v>0</v>
      </c>
      <c r="G930" s="29" t="n">
        <f aca="false">SUM(E930:F930)</f>
        <v>1666666.67</v>
      </c>
    </row>
    <row r="931" customFormat="false" ht="15.75" hidden="false" customHeight="false" outlineLevel="0" collapsed="false">
      <c r="A931" s="30" t="s">
        <v>179</v>
      </c>
      <c r="B931" s="36" t="s">
        <v>609</v>
      </c>
      <c r="C931" s="37" t="s">
        <v>620</v>
      </c>
      <c r="D931" s="37" t="n">
        <v>620</v>
      </c>
      <c r="E931" s="29" t="n">
        <v>555555.56</v>
      </c>
      <c r="F931" s="28" t="n">
        <v>0</v>
      </c>
      <c r="G931" s="29" t="n">
        <f aca="false">SUM(E931:F931)</f>
        <v>555555.56</v>
      </c>
    </row>
    <row r="932" customFormat="false" ht="15.75" hidden="false" customHeight="false" outlineLevel="0" collapsed="false">
      <c r="A932" s="22" t="s">
        <v>621</v>
      </c>
      <c r="B932" s="23" t="s">
        <v>622</v>
      </c>
      <c r="C932" s="20"/>
      <c r="D932" s="20"/>
      <c r="E932" s="24" t="n">
        <f aca="false">E933+E937</f>
        <v>12800000</v>
      </c>
      <c r="F932" s="24" t="n">
        <f aca="false">F933+F937</f>
        <v>4000000</v>
      </c>
      <c r="G932" s="24" t="n">
        <f aca="false">G933+G937</f>
        <v>16800000</v>
      </c>
    </row>
    <row r="933" customFormat="false" ht="31.5" hidden="false" customHeight="false" outlineLevel="0" collapsed="false">
      <c r="A933" s="30" t="s">
        <v>610</v>
      </c>
      <c r="B933" s="27" t="s">
        <v>622</v>
      </c>
      <c r="C933" s="20" t="s">
        <v>583</v>
      </c>
      <c r="D933" s="20"/>
      <c r="E933" s="28" t="n">
        <f aca="false">E934</f>
        <v>12800000</v>
      </c>
      <c r="F933" s="28" t="n">
        <f aca="false">F934</f>
        <v>2000000</v>
      </c>
      <c r="G933" s="29" t="n">
        <f aca="false">SUM(E933:F933)</f>
        <v>14800000</v>
      </c>
    </row>
    <row r="934" customFormat="false" ht="31.5" hidden="false" customHeight="false" outlineLevel="0" collapsed="false">
      <c r="A934" s="30" t="s">
        <v>623</v>
      </c>
      <c r="B934" s="27" t="s">
        <v>622</v>
      </c>
      <c r="C934" s="20" t="s">
        <v>624</v>
      </c>
      <c r="D934" s="20"/>
      <c r="E934" s="28" t="n">
        <f aca="false">E935</f>
        <v>12800000</v>
      </c>
      <c r="F934" s="28" t="n">
        <f aca="false">F935</f>
        <v>2000000</v>
      </c>
      <c r="G934" s="29" t="n">
        <f aca="false">SUM(E934:F934)</f>
        <v>14800000</v>
      </c>
    </row>
    <row r="935" customFormat="false" ht="15.75" hidden="false" customHeight="false" outlineLevel="0" collapsed="false">
      <c r="A935" s="30" t="s">
        <v>29</v>
      </c>
      <c r="B935" s="27" t="s">
        <v>622</v>
      </c>
      <c r="C935" s="20" t="s">
        <v>624</v>
      </c>
      <c r="D935" s="20" t="n">
        <v>800</v>
      </c>
      <c r="E935" s="28" t="n">
        <f aca="false">E936</f>
        <v>12800000</v>
      </c>
      <c r="F935" s="28" t="n">
        <f aca="false">F936</f>
        <v>2000000</v>
      </c>
      <c r="G935" s="29" t="n">
        <f aca="false">SUM(E935:F935)</f>
        <v>14800000</v>
      </c>
    </row>
    <row r="936" customFormat="false" ht="63" hidden="false" customHeight="false" outlineLevel="0" collapsed="false">
      <c r="A936" s="30" t="s">
        <v>187</v>
      </c>
      <c r="B936" s="27" t="s">
        <v>622</v>
      </c>
      <c r="C936" s="20" t="s">
        <v>624</v>
      </c>
      <c r="D936" s="20" t="n">
        <v>810</v>
      </c>
      <c r="E936" s="28" t="n">
        <v>12800000</v>
      </c>
      <c r="F936" s="28" t="n">
        <f aca="false">2000000</f>
        <v>2000000</v>
      </c>
      <c r="G936" s="29" t="n">
        <f aca="false">SUM(E936:F936)</f>
        <v>14800000</v>
      </c>
    </row>
    <row r="937" customFormat="false" ht="15.75" hidden="false" customHeight="false" outlineLevel="0" collapsed="false">
      <c r="A937" s="26" t="s">
        <v>15</v>
      </c>
      <c r="B937" s="27" t="s">
        <v>622</v>
      </c>
      <c r="C937" s="20" t="s">
        <v>16</v>
      </c>
      <c r="D937" s="20"/>
      <c r="E937" s="28" t="n">
        <f aca="false">E938</f>
        <v>0</v>
      </c>
      <c r="F937" s="28" t="n">
        <f aca="false">F938</f>
        <v>2000000</v>
      </c>
      <c r="G937" s="29" t="n">
        <f aca="false">SUM(E937:F937)</f>
        <v>2000000</v>
      </c>
    </row>
    <row r="938" customFormat="false" ht="47.25" hidden="false" customHeight="false" outlineLevel="0" collapsed="false">
      <c r="A938" s="30" t="s">
        <v>48</v>
      </c>
      <c r="B938" s="27" t="s">
        <v>622</v>
      </c>
      <c r="C938" s="20" t="s">
        <v>49</v>
      </c>
      <c r="D938" s="20"/>
      <c r="E938" s="28" t="n">
        <f aca="false">E939</f>
        <v>0</v>
      </c>
      <c r="F938" s="28" t="n">
        <f aca="false">F939</f>
        <v>2000000</v>
      </c>
      <c r="G938" s="29" t="n">
        <f aca="false">SUM(E938:F938)</f>
        <v>2000000</v>
      </c>
    </row>
    <row r="939" customFormat="false" ht="47.25" hidden="false" customHeight="false" outlineLevel="0" collapsed="false">
      <c r="A939" s="30" t="s">
        <v>253</v>
      </c>
      <c r="B939" s="27" t="s">
        <v>622</v>
      </c>
      <c r="C939" s="20" t="s">
        <v>254</v>
      </c>
      <c r="D939" s="20"/>
      <c r="E939" s="28" t="n">
        <f aca="false">E940</f>
        <v>0</v>
      </c>
      <c r="F939" s="28" t="n">
        <f aca="false">F940</f>
        <v>2000000</v>
      </c>
      <c r="G939" s="29" t="n">
        <f aca="false">SUM(E939:F939)</f>
        <v>2000000</v>
      </c>
    </row>
    <row r="940" customFormat="false" ht="15.75" hidden="false" customHeight="false" outlineLevel="0" collapsed="false">
      <c r="A940" s="30" t="s">
        <v>29</v>
      </c>
      <c r="B940" s="27" t="s">
        <v>622</v>
      </c>
      <c r="C940" s="20" t="s">
        <v>254</v>
      </c>
      <c r="D940" s="20" t="n">
        <v>800</v>
      </c>
      <c r="E940" s="28" t="n">
        <f aca="false">E941</f>
        <v>0</v>
      </c>
      <c r="F940" s="28" t="n">
        <f aca="false">F941</f>
        <v>2000000</v>
      </c>
      <c r="G940" s="29" t="n">
        <f aca="false">SUM(E940:F940)</f>
        <v>2000000</v>
      </c>
    </row>
    <row r="941" customFormat="false" ht="15.75" hidden="false" customHeight="false" outlineLevel="0" collapsed="false">
      <c r="A941" s="32" t="s">
        <v>31</v>
      </c>
      <c r="B941" s="27" t="s">
        <v>622</v>
      </c>
      <c r="C941" s="20" t="s">
        <v>254</v>
      </c>
      <c r="D941" s="20" t="n">
        <v>850</v>
      </c>
      <c r="E941" s="28" t="n">
        <v>0</v>
      </c>
      <c r="F941" s="28" t="n">
        <f aca="false">2000000</f>
        <v>2000000</v>
      </c>
      <c r="G941" s="29" t="n">
        <f aca="false">SUM(E941:F941)</f>
        <v>2000000</v>
      </c>
    </row>
    <row r="942" customFormat="false" ht="15.75" hidden="false" customHeight="false" outlineLevel="0" collapsed="false">
      <c r="A942" s="18" t="s">
        <v>625</v>
      </c>
      <c r="B942" s="19" t="s">
        <v>626</v>
      </c>
      <c r="C942" s="20"/>
      <c r="D942" s="20"/>
      <c r="E942" s="21" t="n">
        <f aca="false">SUM(E949,E943)</f>
        <v>3600000</v>
      </c>
      <c r="F942" s="21" t="n">
        <f aca="false">SUM(F949,F943)</f>
        <v>0</v>
      </c>
      <c r="G942" s="53" t="n">
        <f aca="false">SUM(E942:F942)</f>
        <v>3600000</v>
      </c>
    </row>
    <row r="943" customFormat="false" ht="15.75" hidden="false" customHeight="false" outlineLevel="0" collapsed="false">
      <c r="A943" s="22" t="s">
        <v>627</v>
      </c>
      <c r="B943" s="23" t="s">
        <v>628</v>
      </c>
      <c r="C943" s="20"/>
      <c r="D943" s="20"/>
      <c r="E943" s="24" t="n">
        <f aca="false">E944</f>
        <v>2568750</v>
      </c>
      <c r="F943" s="24" t="n">
        <f aca="false">F944</f>
        <v>0</v>
      </c>
      <c r="G943" s="25" t="n">
        <f aca="false">SUM(E943:F943)</f>
        <v>2568750</v>
      </c>
    </row>
    <row r="944" customFormat="false" ht="15.75" hidden="false" customHeight="false" outlineLevel="0" collapsed="false">
      <c r="A944" s="26" t="s">
        <v>15</v>
      </c>
      <c r="B944" s="27" t="s">
        <v>628</v>
      </c>
      <c r="C944" s="20" t="s">
        <v>16</v>
      </c>
      <c r="D944" s="20"/>
      <c r="E944" s="28" t="n">
        <f aca="false">E945</f>
        <v>2568750</v>
      </c>
      <c r="F944" s="28" t="n">
        <f aca="false">F945</f>
        <v>0</v>
      </c>
      <c r="G944" s="29" t="n">
        <f aca="false">SUM(E944:F944)</f>
        <v>2568750</v>
      </c>
    </row>
    <row r="945" customFormat="false" ht="47.25" hidden="false" customHeight="false" outlineLevel="0" collapsed="false">
      <c r="A945" s="30" t="s">
        <v>48</v>
      </c>
      <c r="B945" s="27" t="s">
        <v>628</v>
      </c>
      <c r="C945" s="20" t="s">
        <v>49</v>
      </c>
      <c r="D945" s="20"/>
      <c r="E945" s="28" t="n">
        <f aca="false">E946</f>
        <v>2568750</v>
      </c>
      <c r="F945" s="28" t="n">
        <f aca="false">F946</f>
        <v>0</v>
      </c>
      <c r="G945" s="29" t="n">
        <f aca="false">SUM(E945:F945)</f>
        <v>2568750</v>
      </c>
    </row>
    <row r="946" customFormat="false" ht="47.25" hidden="false" customHeight="false" outlineLevel="0" collapsed="false">
      <c r="A946" s="30" t="s">
        <v>629</v>
      </c>
      <c r="B946" s="27" t="s">
        <v>628</v>
      </c>
      <c r="C946" s="20" t="s">
        <v>630</v>
      </c>
      <c r="D946" s="20"/>
      <c r="E946" s="28" t="n">
        <f aca="false">E947</f>
        <v>2568750</v>
      </c>
      <c r="F946" s="28" t="n">
        <f aca="false">F947</f>
        <v>0</v>
      </c>
      <c r="G946" s="29" t="n">
        <f aca="false">SUM(E946:F946)</f>
        <v>2568750</v>
      </c>
    </row>
    <row r="947" customFormat="false" ht="31.5" hidden="false" customHeight="false" outlineLevel="0" collapsed="false">
      <c r="A947" s="32" t="s">
        <v>25</v>
      </c>
      <c r="B947" s="27" t="s">
        <v>628</v>
      </c>
      <c r="C947" s="20" t="s">
        <v>630</v>
      </c>
      <c r="D947" s="20" t="n">
        <v>200</v>
      </c>
      <c r="E947" s="28" t="n">
        <f aca="false">E948</f>
        <v>2568750</v>
      </c>
      <c r="F947" s="28" t="n">
        <f aca="false">F948</f>
        <v>0</v>
      </c>
      <c r="G947" s="29" t="n">
        <f aca="false">SUM(E947:F947)</f>
        <v>2568750</v>
      </c>
    </row>
    <row r="948" customFormat="false" ht="31.5" hidden="false" customHeight="false" outlineLevel="0" collapsed="false">
      <c r="A948" s="32" t="s">
        <v>27</v>
      </c>
      <c r="B948" s="27" t="s">
        <v>628</v>
      </c>
      <c r="C948" s="20" t="s">
        <v>630</v>
      </c>
      <c r="D948" s="20" t="n">
        <v>240</v>
      </c>
      <c r="E948" s="28" t="n">
        <v>2568750</v>
      </c>
      <c r="F948" s="28" t="n">
        <v>0</v>
      </c>
      <c r="G948" s="29" t="n">
        <f aca="false">SUM(E948:F948)</f>
        <v>2568750</v>
      </c>
    </row>
    <row r="949" customFormat="false" ht="15.75" hidden="false" customHeight="false" outlineLevel="0" collapsed="false">
      <c r="A949" s="22" t="s">
        <v>631</v>
      </c>
      <c r="B949" s="23" t="s">
        <v>632</v>
      </c>
      <c r="C949" s="20"/>
      <c r="D949" s="20"/>
      <c r="E949" s="24" t="n">
        <f aca="false">E950</f>
        <v>1031250</v>
      </c>
      <c r="F949" s="24" t="n">
        <f aca="false">F950</f>
        <v>0</v>
      </c>
      <c r="G949" s="25" t="n">
        <f aca="false">SUM(E949:F949)</f>
        <v>1031250</v>
      </c>
    </row>
    <row r="950" customFormat="false" ht="15.75" hidden="false" customHeight="false" outlineLevel="0" collapsed="false">
      <c r="A950" s="26" t="s">
        <v>15</v>
      </c>
      <c r="B950" s="27" t="s">
        <v>632</v>
      </c>
      <c r="C950" s="20" t="s">
        <v>16</v>
      </c>
      <c r="D950" s="20"/>
      <c r="E950" s="28" t="n">
        <f aca="false">E951</f>
        <v>1031250</v>
      </c>
      <c r="F950" s="28" t="n">
        <f aca="false">F951</f>
        <v>0</v>
      </c>
      <c r="G950" s="29" t="n">
        <f aca="false">SUM(E950:F950)</f>
        <v>1031250</v>
      </c>
    </row>
    <row r="951" customFormat="false" ht="47.25" hidden="false" customHeight="false" outlineLevel="0" collapsed="false">
      <c r="A951" s="30" t="s">
        <v>48</v>
      </c>
      <c r="B951" s="27" t="s">
        <v>632</v>
      </c>
      <c r="C951" s="20" t="s">
        <v>49</v>
      </c>
      <c r="D951" s="20"/>
      <c r="E951" s="28" t="n">
        <f aca="false">E952</f>
        <v>1031250</v>
      </c>
      <c r="F951" s="28" t="n">
        <f aca="false">F952</f>
        <v>0</v>
      </c>
      <c r="G951" s="29" t="n">
        <f aca="false">SUM(E951:F951)</f>
        <v>1031250</v>
      </c>
    </row>
    <row r="952" customFormat="false" ht="47.25" hidden="false" customHeight="false" outlineLevel="0" collapsed="false">
      <c r="A952" s="30" t="s">
        <v>629</v>
      </c>
      <c r="B952" s="27" t="s">
        <v>632</v>
      </c>
      <c r="C952" s="20" t="s">
        <v>630</v>
      </c>
      <c r="D952" s="20"/>
      <c r="E952" s="28" t="n">
        <f aca="false">E953</f>
        <v>1031250</v>
      </c>
      <c r="F952" s="28" t="n">
        <f aca="false">F953</f>
        <v>0</v>
      </c>
      <c r="G952" s="29" t="n">
        <f aca="false">SUM(E952:F952)</f>
        <v>1031250</v>
      </c>
    </row>
    <row r="953" customFormat="false" ht="31.5" hidden="false" customHeight="false" outlineLevel="0" collapsed="false">
      <c r="A953" s="32" t="s">
        <v>25</v>
      </c>
      <c r="B953" s="27" t="s">
        <v>632</v>
      </c>
      <c r="C953" s="20" t="s">
        <v>630</v>
      </c>
      <c r="D953" s="20" t="n">
        <v>200</v>
      </c>
      <c r="E953" s="28" t="n">
        <f aca="false">E954</f>
        <v>1031250</v>
      </c>
      <c r="F953" s="28" t="n">
        <f aca="false">F954</f>
        <v>0</v>
      </c>
      <c r="G953" s="29" t="n">
        <f aca="false">SUM(E953:F953)</f>
        <v>1031250</v>
      </c>
    </row>
    <row r="954" customFormat="false" ht="31.5" hidden="false" customHeight="false" outlineLevel="0" collapsed="false">
      <c r="A954" s="32" t="s">
        <v>27</v>
      </c>
      <c r="B954" s="27" t="s">
        <v>632</v>
      </c>
      <c r="C954" s="20" t="s">
        <v>630</v>
      </c>
      <c r="D954" s="20" t="n">
        <v>240</v>
      </c>
      <c r="E954" s="28" t="n">
        <v>1031250</v>
      </c>
      <c r="F954" s="28" t="n">
        <v>0</v>
      </c>
      <c r="G954" s="29" t="n">
        <f aca="false">SUM(E954:F954)</f>
        <v>1031250</v>
      </c>
    </row>
    <row r="955" customFormat="false" ht="31.5" hidden="false" customHeight="false" outlineLevel="0" collapsed="false">
      <c r="A955" s="18" t="s">
        <v>633</v>
      </c>
      <c r="B955" s="19" t="s">
        <v>634</v>
      </c>
      <c r="C955" s="20"/>
      <c r="D955" s="20"/>
      <c r="E955" s="21" t="n">
        <f aca="false">E956</f>
        <v>263000</v>
      </c>
      <c r="F955" s="21" t="n">
        <f aca="false">F956</f>
        <v>0</v>
      </c>
      <c r="G955" s="53" t="n">
        <f aca="false">SUM(E955:F955)</f>
        <v>263000</v>
      </c>
    </row>
    <row r="956" customFormat="false" ht="31.5" hidden="false" customHeight="false" outlineLevel="0" collapsed="false">
      <c r="A956" s="22" t="s">
        <v>635</v>
      </c>
      <c r="B956" s="23" t="s">
        <v>636</v>
      </c>
      <c r="C956" s="20"/>
      <c r="D956" s="20"/>
      <c r="E956" s="24" t="n">
        <f aca="false">E957</f>
        <v>263000</v>
      </c>
      <c r="F956" s="24" t="n">
        <f aca="false">F957</f>
        <v>0</v>
      </c>
      <c r="G956" s="25" t="n">
        <f aca="false">SUM(E956:F956)</f>
        <v>263000</v>
      </c>
    </row>
    <row r="957" customFormat="false" ht="15.75" hidden="false" customHeight="false" outlineLevel="0" collapsed="false">
      <c r="A957" s="26" t="s">
        <v>15</v>
      </c>
      <c r="B957" s="27" t="s">
        <v>636</v>
      </c>
      <c r="C957" s="20" t="s">
        <v>16</v>
      </c>
      <c r="D957" s="20"/>
      <c r="E957" s="28" t="n">
        <f aca="false">E958</f>
        <v>263000</v>
      </c>
      <c r="F957" s="28" t="n">
        <f aca="false">F958</f>
        <v>0</v>
      </c>
      <c r="G957" s="29" t="n">
        <f aca="false">SUM(E957:F957)</f>
        <v>263000</v>
      </c>
    </row>
    <row r="958" customFormat="false" ht="47.25" hidden="false" customHeight="false" outlineLevel="0" collapsed="false">
      <c r="A958" s="30" t="s">
        <v>48</v>
      </c>
      <c r="B958" s="27" t="s">
        <v>636</v>
      </c>
      <c r="C958" s="20" t="s">
        <v>49</v>
      </c>
      <c r="D958" s="20"/>
      <c r="E958" s="28" t="n">
        <f aca="false">E959</f>
        <v>263000</v>
      </c>
      <c r="F958" s="28" t="n">
        <f aca="false">F959</f>
        <v>0</v>
      </c>
      <c r="G958" s="29" t="n">
        <f aca="false">SUM(E958:F958)</f>
        <v>263000</v>
      </c>
    </row>
    <row r="959" customFormat="false" ht="15.75" hidden="false" customHeight="false" outlineLevel="0" collapsed="false">
      <c r="A959" s="30" t="s">
        <v>637</v>
      </c>
      <c r="B959" s="27" t="s">
        <v>636</v>
      </c>
      <c r="C959" s="20" t="s">
        <v>638</v>
      </c>
      <c r="D959" s="20"/>
      <c r="E959" s="28" t="n">
        <f aca="false">E960</f>
        <v>263000</v>
      </c>
      <c r="F959" s="28" t="n">
        <f aca="false">F960</f>
        <v>0</v>
      </c>
      <c r="G959" s="29" t="n">
        <f aca="false">SUM(E959:F959)</f>
        <v>263000</v>
      </c>
    </row>
    <row r="960" customFormat="false" ht="31.5" hidden="false" customHeight="false" outlineLevel="0" collapsed="false">
      <c r="A960" s="30" t="s">
        <v>633</v>
      </c>
      <c r="B960" s="27" t="s">
        <v>636</v>
      </c>
      <c r="C960" s="20" t="s">
        <v>638</v>
      </c>
      <c r="D960" s="20" t="n">
        <v>700</v>
      </c>
      <c r="E960" s="28" t="n">
        <f aca="false">E961</f>
        <v>263000</v>
      </c>
      <c r="F960" s="28" t="n">
        <f aca="false">F961</f>
        <v>0</v>
      </c>
      <c r="G960" s="29" t="n">
        <f aca="false">SUM(E960:F960)</f>
        <v>263000</v>
      </c>
    </row>
    <row r="961" customFormat="false" ht="15.75" hidden="false" customHeight="false" outlineLevel="0" collapsed="false">
      <c r="A961" s="30" t="s">
        <v>639</v>
      </c>
      <c r="B961" s="27" t="s">
        <v>636</v>
      </c>
      <c r="C961" s="20" t="s">
        <v>638</v>
      </c>
      <c r="D961" s="20" t="n">
        <v>730</v>
      </c>
      <c r="E961" s="28" t="n">
        <v>263000</v>
      </c>
      <c r="F961" s="28" t="n">
        <v>0</v>
      </c>
      <c r="G961" s="29" t="n">
        <f aca="false">SUM(E961:F961)</f>
        <v>263000</v>
      </c>
    </row>
    <row r="962" customFormat="false" ht="47.25" hidden="false" customHeight="false" outlineLevel="0" collapsed="false">
      <c r="A962" s="78" t="s">
        <v>640</v>
      </c>
      <c r="B962" s="19" t="s">
        <v>641</v>
      </c>
      <c r="C962" s="16"/>
      <c r="D962" s="16"/>
      <c r="E962" s="21" t="n">
        <f aca="false">E963</f>
        <v>12706118</v>
      </c>
      <c r="F962" s="21" t="n">
        <f aca="false">F963</f>
        <v>0</v>
      </c>
      <c r="G962" s="53" t="n">
        <f aca="false">SUM(E962:F962)</f>
        <v>12706118</v>
      </c>
    </row>
    <row r="963" customFormat="false" ht="31.5" hidden="false" customHeight="false" outlineLevel="0" collapsed="false">
      <c r="A963" s="45" t="s">
        <v>642</v>
      </c>
      <c r="B963" s="23" t="s">
        <v>643</v>
      </c>
      <c r="C963" s="46"/>
      <c r="D963" s="46"/>
      <c r="E963" s="24" t="n">
        <f aca="false">E964</f>
        <v>12706118</v>
      </c>
      <c r="F963" s="24" t="n">
        <f aca="false">F964</f>
        <v>0</v>
      </c>
      <c r="G963" s="25" t="n">
        <f aca="false">SUM(E963:F963)</f>
        <v>12706118</v>
      </c>
    </row>
    <row r="964" customFormat="false" ht="15.75" hidden="false" customHeight="false" outlineLevel="0" collapsed="false">
      <c r="A964" s="26" t="s">
        <v>15</v>
      </c>
      <c r="B964" s="27" t="s">
        <v>643</v>
      </c>
      <c r="C964" s="20" t="s">
        <v>16</v>
      </c>
      <c r="D964" s="20"/>
      <c r="E964" s="28" t="n">
        <f aca="false">E965</f>
        <v>12706118</v>
      </c>
      <c r="F964" s="28" t="n">
        <f aca="false">F965</f>
        <v>0</v>
      </c>
      <c r="G964" s="29" t="n">
        <f aca="false">SUM(E964:F964)</f>
        <v>12706118</v>
      </c>
    </row>
    <row r="965" customFormat="false" ht="47.25" hidden="false" customHeight="false" outlineLevel="0" collapsed="false">
      <c r="A965" s="32" t="s">
        <v>644</v>
      </c>
      <c r="B965" s="27" t="s">
        <v>643</v>
      </c>
      <c r="C965" s="20" t="s">
        <v>645</v>
      </c>
      <c r="D965" s="20"/>
      <c r="E965" s="28" t="n">
        <f aca="false">E966</f>
        <v>12706118</v>
      </c>
      <c r="F965" s="28" t="n">
        <f aca="false">F966</f>
        <v>0</v>
      </c>
      <c r="G965" s="29" t="n">
        <f aca="false">SUM(E965:F965)</f>
        <v>12706118</v>
      </c>
    </row>
    <row r="966" customFormat="false" ht="63" hidden="false" customHeight="false" outlineLevel="0" collapsed="false">
      <c r="A966" s="32" t="s">
        <v>646</v>
      </c>
      <c r="B966" s="27" t="s">
        <v>643</v>
      </c>
      <c r="C966" s="20" t="s">
        <v>647</v>
      </c>
      <c r="D966" s="20"/>
      <c r="E966" s="28" t="n">
        <f aca="false">E967</f>
        <v>12706118</v>
      </c>
      <c r="F966" s="28" t="n">
        <f aca="false">F967</f>
        <v>0</v>
      </c>
      <c r="G966" s="29" t="n">
        <f aca="false">SUM(E966:F966)</f>
        <v>12706118</v>
      </c>
    </row>
    <row r="967" customFormat="false" ht="15.75" hidden="false" customHeight="false" outlineLevel="0" collapsed="false">
      <c r="A967" s="32" t="s">
        <v>648</v>
      </c>
      <c r="B967" s="27" t="s">
        <v>643</v>
      </c>
      <c r="C967" s="20" t="s">
        <v>647</v>
      </c>
      <c r="D967" s="20" t="n">
        <v>500</v>
      </c>
      <c r="E967" s="28" t="n">
        <f aca="false">E968</f>
        <v>12706118</v>
      </c>
      <c r="F967" s="28" t="n">
        <f aca="false">F968</f>
        <v>0</v>
      </c>
      <c r="G967" s="29" t="n">
        <f aca="false">SUM(E967:F967)</f>
        <v>12706118</v>
      </c>
    </row>
    <row r="968" customFormat="false" ht="15.75" hidden="false" customHeight="false" outlineLevel="0" collapsed="false">
      <c r="A968" s="32" t="s">
        <v>649</v>
      </c>
      <c r="B968" s="27" t="s">
        <v>643</v>
      </c>
      <c r="C968" s="20" t="s">
        <v>647</v>
      </c>
      <c r="D968" s="20" t="n">
        <v>540</v>
      </c>
      <c r="E968" s="28" t="n">
        <f aca="false">16130071-3423953</f>
        <v>12706118</v>
      </c>
      <c r="F968" s="28" t="n">
        <v>0</v>
      </c>
      <c r="G968" s="29" t="n">
        <f aca="false">SUM(E968:F968)</f>
        <v>12706118</v>
      </c>
    </row>
    <row r="969" customFormat="false" ht="16.5" hidden="false" customHeight="false" outlineLevel="0" collapsed="false">
      <c r="A969" s="79" t="s">
        <v>650</v>
      </c>
      <c r="B969" s="80"/>
      <c r="C969" s="81"/>
      <c r="D969" s="80"/>
      <c r="E969" s="82" t="n">
        <f aca="false">SUM(E962,E955,E942,E910,E707,E603,E440,E312,E204,E172,E7)</f>
        <v>6753209076.61</v>
      </c>
      <c r="F969" s="82" t="n">
        <f aca="false">SUM(F962,F955,F942,F910,F707,F603,F440,F312,F204,F172,F7)</f>
        <v>136040311.17</v>
      </c>
      <c r="G969" s="21" t="n">
        <f aca="false">SUM(E969:F969)</f>
        <v>6889249387.78</v>
      </c>
    </row>
  </sheetData>
  <mergeCells count="5">
    <mergeCell ref="F1:G1"/>
    <mergeCell ref="F2:G2"/>
    <mergeCell ref="A3:E3"/>
    <mergeCell ref="A4:G4"/>
    <mergeCell ref="A5:G5"/>
  </mergeCells>
  <printOptions headings="false" gridLines="false" gridLinesSet="true" horizontalCentered="false" verticalCentered="false"/>
  <pageMargins left="0.748611111111111" right="0.409722222222222" top="0.472222222222222" bottom="0.39375" header="0.511811023622047" footer="0.157638888888889"/>
  <pageSetup paperSize="9" scale="100" fitToWidth="1" fitToHeight="0" pageOrder="downThenOver" orientation="portrait" blackAndWhite="false" draft="false" cellComments="none" firstPageNumber="3"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dcterms:modified xsi:type="dcterms:W3CDTF">2024-09-24T07:04:27Z</dcterms:modified>
  <cp:revision>0</cp:revision>
  <dc:subject/>
  <dc:title/>
</cp:coreProperties>
</file>