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sheetId="1" state="visible" r:id="rId2"/>
  </sheets>
  <definedNames>
    <definedName function="false" hidden="false" localSheetId="0" name="_xlnm.Print_Area" vbProcedure="false">Расходы!$A$1:$D$256</definedName>
    <definedName function="false" hidden="false" localSheetId="0" name="_xlnm.Print_Titles" vbProcedure="false">Расходы!$6:$6</definedName>
    <definedName function="false" hidden="false" localSheetId="0" name="Excel_BuiltIn_Print_Area" vbProcedure="false">Расходы!$A$1:$D$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507">
  <si>
    <t xml:space="preserve">Приложение №4 к Постановлению Администрации города Обнинска "Об утверждении отчета об исполнении бюджета города Обнинска за 9 месяцев 2023 года"</t>
  </si>
  <si>
    <r>
      <rPr>
        <sz val="10"/>
        <rFont val="Times New Roman"/>
        <family val="1"/>
        <charset val="204"/>
      </rPr>
      <t xml:space="preserve">От </t>
    </r>
    <r>
      <rPr>
        <u val="single"/>
        <sz val="10"/>
        <rFont val="Times New Roman"/>
        <family val="1"/>
        <charset val="204"/>
      </rPr>
      <t xml:space="preserve">  26.10.2023  </t>
    </r>
    <r>
      <rPr>
        <sz val="10"/>
        <rFont val="Times New Roman"/>
        <family val="1"/>
        <charset val="204"/>
      </rPr>
      <t xml:space="preserve"> № </t>
    </r>
    <r>
      <rPr>
        <u val="single"/>
        <sz val="10"/>
        <rFont val="Times New Roman"/>
        <family val="1"/>
        <charset val="204"/>
      </rPr>
      <t xml:space="preserve">  2688-п  </t>
    </r>
  </si>
  <si>
    <t xml:space="preserve">Исполнение бюджетных ассигнований бюджета города Обнинска за 9 месяцев 2023 года по целевым статьям  (муниципальным программам и непрограммным направлениям деятельности)</t>
  </si>
  <si>
    <t xml:space="preserve">(руб.)</t>
  </si>
  <si>
    <t xml:space="preserve">Расходы</t>
  </si>
  <si>
    <t xml:space="preserve">Целевая статья</t>
  </si>
  <si>
    <t xml:space="preserve">Бюджетные ассигнования в соответствии с уточненной бюджетной росписью расходов</t>
  </si>
  <si>
    <t xml:space="preserve">Исполнено</t>
  </si>
  <si>
    <t xml:space="preserve">Муниципальная программа "Развитие системы образования города Обнинска"</t>
  </si>
  <si>
    <t xml:space="preserve">0100000000</t>
  </si>
  <si>
    <t xml:space="preserve">  Подпрограмма "Развитие дошкольного образования на территории города Обнинска"</t>
  </si>
  <si>
    <t xml:space="preserve">0110000000</t>
  </si>
  <si>
    <t xml:space="preserve">Обеспечение государственных гарантий на получение общедоступного и бесплатного дошкольного образования</t>
  </si>
  <si>
    <t xml:space="preserve">0110116020</t>
  </si>
  <si>
    <t xml:space="preserve">Дополнительные меры поддержки деятельности муниципальных дошкольных учреждений города Обнинска</t>
  </si>
  <si>
    <t xml:space="preserve">01102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Укрепление материально-технической базы учреждений дошкольного образования</t>
  </si>
  <si>
    <t xml:space="preserve">0110410000</t>
  </si>
  <si>
    <t xml:space="preserve">Выплаты компенсации педагогическим работникам МБДОУ за наем (поднаем) жилых помещений</t>
  </si>
  <si>
    <t xml:space="preserve">0110510000</t>
  </si>
  <si>
    <t xml:space="preserve">  Подпрограмма "Развитие системы общего образования города Обнинска"</t>
  </si>
  <si>
    <t xml:space="preserve">0120000000</t>
  </si>
  <si>
    <t xml:space="preserve">Обеспечение государственных гарантий на получение общедоступного и бесплатного общего образования</t>
  </si>
  <si>
    <t xml:space="preserve">0120116080</t>
  </si>
  <si>
    <t xml:space="preserve">Осуществление ежемесячных денежных выплат работникам муниципальных общеобразовательных учреждений</t>
  </si>
  <si>
    <t xml:space="preserve">0120216090</t>
  </si>
  <si>
    <t xml:space="preserve">Дополнительные меры поддержки деятельности учреждений общего образования</t>
  </si>
  <si>
    <t xml:space="preserve">0120310000</t>
  </si>
  <si>
    <t xml:space="preserve">Укрепление материально-технической базы общеобразовательных учреждений за счет средств областного бюджета</t>
  </si>
  <si>
    <t xml:space="preserve">0120410150</t>
  </si>
  <si>
    <t xml:space="preserve">Укрепление материально-технической базы общеобразовательных учреждений (за счет средств иных межбюджетных трансфертов на поощрение муниципальных образований Калужской области - победителей регионального этапа конкурса "Лучшая муниципальная практика")</t>
  </si>
  <si>
    <t xml:space="preserve">0120410560</t>
  </si>
  <si>
    <t xml:space="preserve">Укрепление материально-технической базы общеобразовательных учреждений</t>
  </si>
  <si>
    <t xml:space="preserve">0120410000</t>
  </si>
  <si>
    <t xml:space="preserve">Выплаты компенсации педагогическим работникам МБОУ за наем (поднаем) жилых помещений</t>
  </si>
  <si>
    <t xml:space="preserve">01205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20953030</t>
  </si>
  <si>
    <t xml:space="preserve">Реализация школьных инициатив</t>
  </si>
  <si>
    <t xml:space="preserve">01211S019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2EВ51790</t>
  </si>
  <si>
    <t xml:space="preserve">  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Обеспечение бесплатным и льготным питанием обучающихся в общеобразовательных учреждениях города Обнинска</t>
  </si>
  <si>
    <t xml:space="preserve">01301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301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30216216</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30216217</t>
  </si>
  <si>
    <t xml:space="preserve">  Подпрограмма "Организация отдыха, оздоровления и занятости детей и подростков города Обнинска"</t>
  </si>
  <si>
    <t xml:space="preserve">0140000000</t>
  </si>
  <si>
    <t xml:space="preserve">Организация отдыха и оздоровления детей и подростков города Обнинска</t>
  </si>
  <si>
    <t xml:space="preserve">01401S8070</t>
  </si>
  <si>
    <t xml:space="preserve">Временное трудоустройство обучающихся от 14 до 17 лет в свободное от учебы время</t>
  </si>
  <si>
    <t xml:space="preserve">0140210000</t>
  </si>
  <si>
    <t xml:space="preserve">  Подпрограмма "Развитие дополнительного образования детей города Обнинска"</t>
  </si>
  <si>
    <t xml:space="preserve">0150000000</t>
  </si>
  <si>
    <t xml:space="preserve">Обеспечение деятельности учреждений дополнительного образования</t>
  </si>
  <si>
    <t xml:space="preserve">0150110000</t>
  </si>
  <si>
    <t xml:space="preserve">Укрепление материально-технической базы учреждений дополнительного образования</t>
  </si>
  <si>
    <t xml:space="preserve">0150410000</t>
  </si>
  <si>
    <t xml:space="preserve">  Подпрограмма "Развитие методической и профориентационной работы в системе образования города Обнинска"</t>
  </si>
  <si>
    <t xml:space="preserve">0160000000</t>
  </si>
  <si>
    <t xml:space="preserve">Методическое сопровождение совершенствования образовательного процесса в образовательных учреждениях</t>
  </si>
  <si>
    <t xml:space="preserve">0160110000</t>
  </si>
  <si>
    <t xml:space="preserve">Организация профориентационной работы среди обучающихся общеобразовательных учреждений</t>
  </si>
  <si>
    <t xml:space="preserve">0160210000</t>
  </si>
  <si>
    <t xml:space="preserve">  Подпрограмма "Создание условий для развития системы образования города Обнинска"</t>
  </si>
  <si>
    <t xml:space="preserve">0170000000</t>
  </si>
  <si>
    <t xml:space="preserve">Организация деятельности по руководству и управлению в системе образования</t>
  </si>
  <si>
    <t xml:space="preserve">0170110000</t>
  </si>
  <si>
    <t xml:space="preserve">Ведение бухгалтерского, налогового и статистического учета в обслуживаемых учреждениях</t>
  </si>
  <si>
    <t xml:space="preserve">0170210000</t>
  </si>
  <si>
    <t xml:space="preserve">Выявление, стимулирование и поддержка талантливых, одаренных детей и молодежи</t>
  </si>
  <si>
    <t xml:space="preserve">0170310000</t>
  </si>
  <si>
    <t xml:space="preserve">Организация работы с одаренными детьми и молодежью</t>
  </si>
  <si>
    <t xml:space="preserve">0170410000</t>
  </si>
  <si>
    <t xml:space="preserve">Выплата компенсации части родительской платы</t>
  </si>
  <si>
    <t xml:space="preserve">0170516030</t>
  </si>
  <si>
    <t xml:space="preserve">Муниципальная программа "Развитие культуры города Обнинска"</t>
  </si>
  <si>
    <t xml:space="preserve">0200000000</t>
  </si>
  <si>
    <t xml:space="preserve">  Подпрограмма "Поддержка и развитие культурно-досуговой деятельности и народного творчества в городе Обнинске"</t>
  </si>
  <si>
    <t xml:space="preserve">0210000000</t>
  </si>
  <si>
    <t xml:space="preserve">Организация и проведение общегородских мероприятий</t>
  </si>
  <si>
    <t xml:space="preserve">0210110000</t>
  </si>
  <si>
    <t xml:space="preserve">Обеспечение культурно-досуговой деятельности и народного творчества</t>
  </si>
  <si>
    <t xml:space="preserve">02102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Организация киновидеопоказа и досуговых мероприятий</t>
  </si>
  <si>
    <t xml:space="preserve">0210410000</t>
  </si>
  <si>
    <t xml:space="preserve">Организация общественных форумов, конференций, семинаров, лекций, культурно-просветительских мероприятий</t>
  </si>
  <si>
    <t xml:space="preserve">0210510000</t>
  </si>
  <si>
    <t xml:space="preserve">Гранты на поддержку и развитие народных самодеятельных коллективов</t>
  </si>
  <si>
    <t xml:space="preserve">0210610000</t>
  </si>
  <si>
    <t xml:space="preserve">Организация и проведение мероприятий в рамках деятельности ТОС</t>
  </si>
  <si>
    <t xml:space="preserve">0210710000</t>
  </si>
  <si>
    <t xml:space="preserve">Организация выездных мероприятий</t>
  </si>
  <si>
    <t xml:space="preserve">0210810000</t>
  </si>
  <si>
    <t xml:space="preserve">  Подпрограмма "Поддержка и развитие муниципальных библиотек города Обнинска"</t>
  </si>
  <si>
    <t xml:space="preserve">0220000000</t>
  </si>
  <si>
    <t xml:space="preserve">Обеспечение библиотечно-информационного обслуживания</t>
  </si>
  <si>
    <t xml:space="preserve">02201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Комплектование книжных фондов библиотек (за счет средств субсидии на государственную поддержку отрасли культуры)</t>
  </si>
  <si>
    <t xml:space="preserve">02204L5192</t>
  </si>
  <si>
    <t xml:space="preserve">  Подпрограмма "Поддержка и развитие деятельности Музея истории города Обнинска"</t>
  </si>
  <si>
    <t xml:space="preserve">0230000000</t>
  </si>
  <si>
    <t xml:space="preserve">Обеспечение музейного обслуживания</t>
  </si>
  <si>
    <t xml:space="preserve">0230110000</t>
  </si>
  <si>
    <t xml:space="preserve">Проведение ремонтов, благоустройства, укрепление и совершенствование материально-технической базы музея</t>
  </si>
  <si>
    <t xml:space="preserve">02302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304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3A155900</t>
  </si>
  <si>
    <t xml:space="preserve">  Подпрограмма "Сохранение и развитие системы дополнительного образования детей в сфере искусства в городе Обнинске"</t>
  </si>
  <si>
    <t xml:space="preserve">0240000000</t>
  </si>
  <si>
    <t xml:space="preserve">Обеспечение деятельности системы дополнительного образования в сфере искусства</t>
  </si>
  <si>
    <t xml:space="preserve">02401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Создание Школы креативных индустрий</t>
  </si>
  <si>
    <t xml:space="preserve">02403L3530</t>
  </si>
  <si>
    <t xml:space="preserve">  Подпрограмма "Выполнение полномочий органов местного самоуправления города Обнинска в сфере культуры и искусства"</t>
  </si>
  <si>
    <t xml:space="preserve">0250000000</t>
  </si>
  <si>
    <t xml:space="preserve">Обеспечение деятельности Управления культуры и молодёжной политики</t>
  </si>
  <si>
    <t xml:space="preserve">0250110000</t>
  </si>
  <si>
    <t xml:space="preserve">Ведение бухгалтерского, налогового и статистического учёта в обслуживаемых учреждениях</t>
  </si>
  <si>
    <t xml:space="preserve">0250210000</t>
  </si>
  <si>
    <t xml:space="preserve">Выплата компенсации работникам муниципальных организаций культуры за наем (поднаем) жилых помещений</t>
  </si>
  <si>
    <t xml:space="preserve">0250310000</t>
  </si>
  <si>
    <t xml:space="preserve">Муниципальная программа "Молодежь города Обнинска"</t>
  </si>
  <si>
    <t xml:space="preserve">0300000000</t>
  </si>
  <si>
    <t xml:space="preserve">Организация мероприятий для молодежи и поддержка молодежных инициатив</t>
  </si>
  <si>
    <t xml:space="preserve">0300110000</t>
  </si>
  <si>
    <t xml:space="preserve">Организация деятельности по реализации молодежной политики в городе</t>
  </si>
  <si>
    <t xml:space="preserve">0300210000</t>
  </si>
  <si>
    <t xml:space="preserve">Создание и развитие научных и творческих коллективных центров</t>
  </si>
  <si>
    <t xml:space="preserve">03003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003L5250</t>
  </si>
  <si>
    <t xml:space="preserve">Муниципальная программа "Развитие физической культуры и спорта в городе Обнинске"</t>
  </si>
  <si>
    <t xml:space="preserve">0400000000</t>
  </si>
  <si>
    <t xml:space="preserve">Организация и проведение общегородских спортивных мероприятий</t>
  </si>
  <si>
    <t xml:space="preserve">0400210000</t>
  </si>
  <si>
    <t xml:space="preserve">Осуществление спортивной деятельности по классическому и пляжному волейболу</t>
  </si>
  <si>
    <t xml:space="preserve">04003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00500150</t>
  </si>
  <si>
    <t xml:space="preserve">Обеспечение деятельности муниципальных учреждений, реализующих программы спортивной подготовки</t>
  </si>
  <si>
    <t xml:space="preserve">0400510000</t>
  </si>
  <si>
    <t xml:space="preserve">Выплата компенсации работникам муниципальных физкультурно-спортивных организаций за наем (поднаем) жилых помещений</t>
  </si>
  <si>
    <t xml:space="preserve">0401310000</t>
  </si>
  <si>
    <t xml:space="preserve">Поддержка физкультурно-спортивных организаций, развивающих командные игровые виды спорта</t>
  </si>
  <si>
    <t xml:space="preserve">04014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0P550810</t>
  </si>
  <si>
    <t xml:space="preserve">Муниципальная программа "Социальная поддержка населения города Обнинска"</t>
  </si>
  <si>
    <t xml:space="preserve">0500000000</t>
  </si>
  <si>
    <t xml:space="preserve">  Подпрограмма "Дополнительные меры социальной поддержки отдельных категорий граждан, проживающих в городе Обнинске"</t>
  </si>
  <si>
    <t xml:space="preserve">0510000000</t>
  </si>
  <si>
    <t xml:space="preserve">Компенсация оплаты жилищно-коммунальных услуг отдельным категориям граждан</t>
  </si>
  <si>
    <t xml:space="preserve">0510152500</t>
  </si>
  <si>
    <t xml:space="preserve">Осуществление ежегодной денежной выплаты лицам, награжденным нагрудным знаком "Почетный донор России"</t>
  </si>
  <si>
    <t xml:space="preserve">0510252200</t>
  </si>
  <si>
    <t xml:space="preserve">Предоставление гражданам субсидий на оплату жилого помещения и коммунальных услуг</t>
  </si>
  <si>
    <t xml:space="preserve">0510303020</t>
  </si>
  <si>
    <t xml:space="preserve">Обеспечение социальных выплат, пособий, компенсаций детям и семьям с детьми</t>
  </si>
  <si>
    <t xml:space="preserve">05104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Предоставление дополнительного единовременного пособия в связи с рождением ребенка</t>
  </si>
  <si>
    <t xml:space="preserve">05112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Единовременная социальная выплата пенсионерам к юбилейным датам</t>
  </si>
  <si>
    <t xml:space="preserve">0511410000</t>
  </si>
  <si>
    <t xml:space="preserve">Меры социальной поддержки по оплате за жилое помещение и коммунальные услуги отдельным категориям граждан</t>
  </si>
  <si>
    <t xml:space="preserve">0511510000</t>
  </si>
  <si>
    <t xml:space="preserve">Выплаты почетным гражданам города Обнинска</t>
  </si>
  <si>
    <t xml:space="preserve">05116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Предоставление банных услуг отдельным категориям граждан</t>
  </si>
  <si>
    <t xml:space="preserve">0512010000</t>
  </si>
  <si>
    <t xml:space="preserve">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Осуществление ежемесячных выплат на детей в возрасте от трех до семи лет включительно</t>
  </si>
  <si>
    <t xml:space="preserve">05124R3020</t>
  </si>
  <si>
    <t xml:space="preserve">Оказание государственной социальной помощи на основании социального контракта отдельным категориям граждан</t>
  </si>
  <si>
    <t xml:space="preserve">05125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  Подпрограмма "Доступная среда в городе Обнинске"</t>
  </si>
  <si>
    <t xml:space="preserve">05200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Организация прохождения курса реабилитации граждан с нарушением функций опорно-двигательного аппарата</t>
  </si>
  <si>
    <t xml:space="preserve">0520310000</t>
  </si>
  <si>
    <t xml:space="preserve">Проведение оздоровительных смен для граждан пожилого возраста и инвалидов</t>
  </si>
  <si>
    <t xml:space="preserve">0520410000</t>
  </si>
  <si>
    <t xml:space="preserve">Организация работы клубных формирований для пожилых граждан и инвалидов</t>
  </si>
  <si>
    <t xml:space="preserve">0520610000</t>
  </si>
  <si>
    <t xml:space="preserve">  Подпрограмма "Жилье в кредит"</t>
  </si>
  <si>
    <t xml:space="preserve">0530000000</t>
  </si>
  <si>
    <t xml:space="preserve">Предоставление компенсации гражданам на приобретение жилья</t>
  </si>
  <si>
    <t xml:space="preserve">0530110000</t>
  </si>
  <si>
    <t xml:space="preserve">  Подпрограмма "Обеспечение жильем молодых семей"</t>
  </si>
  <si>
    <t xml:space="preserve">0540000000</t>
  </si>
  <si>
    <t xml:space="preserve">Предоставление молодым семьям социальных выплат на приобретение (строительство) жилья</t>
  </si>
  <si>
    <t xml:space="preserve">05401L4970</t>
  </si>
  <si>
    <t xml:space="preserve">  Подпрограмма "Организация деятельности по руководству и управлению в системе социальной защиты города Обнинска"</t>
  </si>
  <si>
    <t xml:space="preserve">0550000000</t>
  </si>
  <si>
    <t xml:space="preserve">Организация предоставления населению мер социальной поддержки в соответствии с законодательством</t>
  </si>
  <si>
    <t xml:space="preserve">05501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Муниципальная программа "Дорожное хозяйство города Обнинска"</t>
  </si>
  <si>
    <t xml:space="preserve">0600000000</t>
  </si>
  <si>
    <t xml:space="preserve">Выполнение комплекса работ по ремонту автомобильных дорог</t>
  </si>
  <si>
    <t xml:space="preserve">06001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001S5000</t>
  </si>
  <si>
    <t xml:space="preserve">Выполнение комплекса работ по ремонту внутриквартальных и внутридворовых проездов</t>
  </si>
  <si>
    <t xml:space="preserve">0600210000</t>
  </si>
  <si>
    <t xml:space="preserve">Выполнение комплекса работ по ремонту внутриквартальных и внутридворовых проездов в рамках деятельности ТОС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0600300270</t>
  </si>
  <si>
    <t xml:space="preserve">Выполнение комплекса работ по ремонту внутриквартальных и внутридворовых проездов в рамках деятельности ТОС</t>
  </si>
  <si>
    <t xml:space="preserve">0600310000</t>
  </si>
  <si>
    <t xml:space="preserve">Содержание улично-дорожной сети города, инженерных сооружений и объектов ливневой канализации</t>
  </si>
  <si>
    <t xml:space="preserve">0600410000</t>
  </si>
  <si>
    <t xml:space="preserve">Техническое оснащение улично-дорожной сети города с целью обеспечения безопасности дорожного движения</t>
  </si>
  <si>
    <t xml:space="preserve">0600510000</t>
  </si>
  <si>
    <t xml:space="preserve">Строительство и реконструкция автомобильных дорог и искусственных сооружений на них</t>
  </si>
  <si>
    <t xml:space="preserve">0600710000</t>
  </si>
  <si>
    <t xml:space="preserve">Строительство и реконструкция автомобильных дорог и искусственных сооружений на них (за счет средств субсидии на осуществление дорожной деятельности)</t>
  </si>
  <si>
    <t xml:space="preserve">06007S5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0F150211</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 за счет средств федерального бюджета на опережающее финансирование</t>
  </si>
  <si>
    <t xml:space="preserve">060F1М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0R185000</t>
  </si>
  <si>
    <t xml:space="preserve">Муниципальная программа "Содержание и обслуживание жилищного фонда муниципального образования "Город Обнинск"</t>
  </si>
  <si>
    <t xml:space="preserve">0700000000</t>
  </si>
  <si>
    <t xml:space="preserve">Ремонт и содержание муниципального жилья</t>
  </si>
  <si>
    <t xml:space="preserve">0700110000</t>
  </si>
  <si>
    <t xml:space="preserve">Софинансирование работ по капитальному ремонту многоквартирных домов</t>
  </si>
  <si>
    <t xml:space="preserve">0700210000</t>
  </si>
  <si>
    <t xml:space="preserve">Обеспечение деятельности аварийно-диспетчерской службы города</t>
  </si>
  <si>
    <t xml:space="preserve">0700310000</t>
  </si>
  <si>
    <t xml:space="preserve">Возмещение части платы за содержание и ремонт помещений, находящихся в муниципальной собственности</t>
  </si>
  <si>
    <t xml:space="preserve">07005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Установка и замена индивидуальных приборов учета потребления коммунальных ресурсов в муниципальном жилищном фонде</t>
  </si>
  <si>
    <t xml:space="preserve">0800110000</t>
  </si>
  <si>
    <t xml:space="preserve">Реконструкция магистральных и распределительных сетей электроснабжения</t>
  </si>
  <si>
    <t xml:space="preserve">0800310000</t>
  </si>
  <si>
    <t xml:space="preserve">Повышение энергоэффективности малоэтажных домов</t>
  </si>
  <si>
    <t xml:space="preserve">0800410000</t>
  </si>
  <si>
    <t xml:space="preserve">Разработка сводного топливно-энергетического баланса муниципального образования "Город Обнинск"</t>
  </si>
  <si>
    <t xml:space="preserve">0800510000</t>
  </si>
  <si>
    <t xml:space="preserve">Муниципальная программа "Благоустройство города Обнинска"</t>
  </si>
  <si>
    <t xml:space="preserve">0900000000</t>
  </si>
  <si>
    <t xml:space="preserve">  Подпрограмма "Содержание и озеленение территории города Обнинска"</t>
  </si>
  <si>
    <t xml:space="preserve">0910000000</t>
  </si>
  <si>
    <t xml:space="preserve">Реализация мероприятий по благоустройству территории города Обнинска</t>
  </si>
  <si>
    <t xml:space="preserve">0910110000</t>
  </si>
  <si>
    <t xml:space="preserve">Реализация мероприятий по озеленению территорий города, реконструкция и восстановление зеленых насаждений</t>
  </si>
  <si>
    <t xml:space="preserve">0910210000</t>
  </si>
  <si>
    <t xml:space="preserve">Реализация мероприятий по декоративному оформлению территорий города Обнинска</t>
  </si>
  <si>
    <t xml:space="preserve">0910510000</t>
  </si>
  <si>
    <t xml:space="preserve"> Реализация инициативных проектов в сфере благоустройства города</t>
  </si>
  <si>
    <t xml:space="preserve">0910710000</t>
  </si>
  <si>
    <t xml:space="preserve">  Подпрограмма "Содержание и развитие наружного освещения территории города Обнинска"</t>
  </si>
  <si>
    <t xml:space="preserve">0930000000</t>
  </si>
  <si>
    <t xml:space="preserve">Содержание сети уличного освещения городских территорий</t>
  </si>
  <si>
    <t xml:space="preserve">0930110000</t>
  </si>
  <si>
    <t xml:space="preserve">Развитие наружного освещения территории города Обнинска</t>
  </si>
  <si>
    <t xml:space="preserve">0930210000</t>
  </si>
  <si>
    <t xml:space="preserve">  Подпрограмма "Развитие парков, парковых зон и скверов города Обнинска"</t>
  </si>
  <si>
    <t xml:space="preserve">0940000000</t>
  </si>
  <si>
    <t xml:space="preserve">Благоустройство и расширение парковых зон и скверов на территории города</t>
  </si>
  <si>
    <t xml:space="preserve">0940110000</t>
  </si>
  <si>
    <t xml:space="preserve">Организация и проведение городских мероприятий на территории парков города</t>
  </si>
  <si>
    <t xml:space="preserve">0940210000</t>
  </si>
  <si>
    <t xml:space="preserve">Благоустройство общественной территории в Зоне 2 общественного центра города</t>
  </si>
  <si>
    <t xml:space="preserve">0940310000</t>
  </si>
  <si>
    <t xml:space="preserve">Создание инженерной и инновационной инфраструктуры в Зоне 2 общественного центра города</t>
  </si>
  <si>
    <t xml:space="preserve">0940410000</t>
  </si>
  <si>
    <t xml:space="preserve">  Подпрограмма "Организация похоронного дела"</t>
  </si>
  <si>
    <t xml:space="preserve">0950000000</t>
  </si>
  <si>
    <t xml:space="preserve">Обеспечение деятельности МКУ "БРУ"</t>
  </si>
  <si>
    <t xml:space="preserve">0950110000</t>
  </si>
  <si>
    <t xml:space="preserve">Благоустройство территорий кладбищ и содержание мест захоронений</t>
  </si>
  <si>
    <t xml:space="preserve">0950310000</t>
  </si>
  <si>
    <t xml:space="preserve">Муниципальная программа "Развитие и модернизация объектов инженерной инфраструктуры города Обнинска"</t>
  </si>
  <si>
    <t xml:space="preserve">1000000000</t>
  </si>
  <si>
    <t xml:space="preserve">Проектирование и строительство станций очистки воды для скважин Вашутинского и Добринского водозаборов</t>
  </si>
  <si>
    <t xml:space="preserve">1000110000</t>
  </si>
  <si>
    <t xml:space="preserve">Осуществление функций МБУ "Управляющая компания систем коммунальной инфраструктуры"</t>
  </si>
  <si>
    <t xml:space="preserve">1001610000</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0F552430</t>
  </si>
  <si>
    <t xml:space="preserve">Муниципальная программа "Обеспечение правопорядка и безопасности населения на территории города Обнинска"</t>
  </si>
  <si>
    <t xml:space="preserve">1100000000</t>
  </si>
  <si>
    <t xml:space="preserve">  Подпрограмма "Обеспечение безопасности и защиты населения и территории города Обнинска"</t>
  </si>
  <si>
    <t xml:space="preserve">11100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10110000</t>
  </si>
  <si>
    <t xml:space="preserve">Обеспечение первичных мер пожарной безопасности в границах городского округа</t>
  </si>
  <si>
    <t xml:space="preserve">1110210000</t>
  </si>
  <si>
    <t xml:space="preserve">  Подпрограмма "Профилактика правонарушений и злоупотреблений наркотиками в муниципальном образовании "Город Обнинск"</t>
  </si>
  <si>
    <t xml:space="preserve">1120000000</t>
  </si>
  <si>
    <t xml:space="preserve">Установка и модернизация систем видеонаблюдения в муниципальных образовательных учреждениях</t>
  </si>
  <si>
    <t xml:space="preserve">1120110000</t>
  </si>
  <si>
    <t xml:space="preserve">Установка, модернизация и обслуживание систем видеонаблюдения на территории города Обнинска</t>
  </si>
  <si>
    <t xml:space="preserve">1120210000</t>
  </si>
  <si>
    <t xml:space="preserve">Создание условий для деятельности добровольных народных дружин</t>
  </si>
  <si>
    <t xml:space="preserve">1120310000</t>
  </si>
  <si>
    <t xml:space="preserve">Проведение мероприятий антинаркотической направленности</t>
  </si>
  <si>
    <t xml:space="preserve">1120410000</t>
  </si>
  <si>
    <t xml:space="preserve">Поддержка организаций, занимающихся реабилитацией граждан, страдающих наркотической и алкогольной зависимостью</t>
  </si>
  <si>
    <t xml:space="preserve">11205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  Подпрограмма "Содействие развитию малого и среднего предпринимательства в городе Обнинске"</t>
  </si>
  <si>
    <t xml:space="preserve">12100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10110000</t>
  </si>
  <si>
    <t xml:space="preserve">Предоставление субсидий субъектам малого и среднего предпринимательства на компенсацию затрат</t>
  </si>
  <si>
    <t xml:space="preserve">12102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t>
  </si>
  <si>
    <t xml:space="preserve">12103S6840</t>
  </si>
  <si>
    <t xml:space="preserve">  Подпрограмма "Развитие инновационной деятельности в городе Обнинске"</t>
  </si>
  <si>
    <t xml:space="preserve">1220000000</t>
  </si>
  <si>
    <t xml:space="preserve">Предоставление субсидий на развитие инфраструктуры поддержки предпринимательства и инновационной деятельности</t>
  </si>
  <si>
    <t xml:space="preserve">1220210000</t>
  </si>
  <si>
    <t xml:space="preserve">Обеспечение информационно-имиджевой поддержки инновационной деятельности</t>
  </si>
  <si>
    <t xml:space="preserve">12203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Разработка стратегии развития города как наукограда Российской Федерации</t>
  </si>
  <si>
    <t xml:space="preserve">1220710000</t>
  </si>
  <si>
    <t xml:space="preserve">Муниципальная программа "Обеспечение функционирования системы управления в муниципальном образовании "Город Обнинск"</t>
  </si>
  <si>
    <t xml:space="preserve">1300000000</t>
  </si>
  <si>
    <t xml:space="preserve">  Подпрограмма "Управление муниципальным имуществом в городе Обнинске"</t>
  </si>
  <si>
    <t xml:space="preserve">1310000000</t>
  </si>
  <si>
    <t xml:space="preserve">Кадастровые работы в отношении объектов, находящихся в муниципальной собственности, и земельных участков</t>
  </si>
  <si>
    <t xml:space="preserve">13101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101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101S62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101S6280</t>
  </si>
  <si>
    <t xml:space="preserve">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Проведение ремонта имущества муниципальной казны и организация содержания имущества казны</t>
  </si>
  <si>
    <t xml:space="preserve">1310310000</t>
  </si>
  <si>
    <t xml:space="preserve">  Подпрограмма "Обеспечение градостроительной деятельности на территории муниципального образования "Город Обнинск"</t>
  </si>
  <si>
    <t xml:space="preserve">13200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201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Повышение уровня привлекательности профессиональной деятельности в сфере архитектуры и градостроительства</t>
  </si>
  <si>
    <t xml:space="preserve">13205S6233</t>
  </si>
  <si>
    <t xml:space="preserve">Муниципальная программа "Формирование современной городской среды"</t>
  </si>
  <si>
    <t xml:space="preserve">15000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001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рамках реализации федерального проекта "Формирование комфортной городской среды" национального проекта "Жилье и городская среда")</t>
  </si>
  <si>
    <t xml:space="preserve">150F25424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Муниципальная программа "Развитие туризма в муниципальном образовании "Город Обнинск"</t>
  </si>
  <si>
    <t xml:space="preserve">1600000000</t>
  </si>
  <si>
    <t xml:space="preserve">Развитие приоритетных направлений туризма</t>
  </si>
  <si>
    <t xml:space="preserve">16001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00210000</t>
  </si>
  <si>
    <t xml:space="preserve">Муниципальная программа "Профилактика терроризма и экстремизма на территории муниципального образования "Город Обнинск"</t>
  </si>
  <si>
    <t xml:space="preserve">17000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01410000</t>
  </si>
  <si>
    <t xml:space="preserve">Непрограммные направления расходов</t>
  </si>
  <si>
    <t xml:space="preserve">7000000000</t>
  </si>
  <si>
    <t xml:space="preserve">  Обеспечение деятельности органов местного самоуправления</t>
  </si>
  <si>
    <t xml:space="preserve">7010000000</t>
  </si>
  <si>
    <t xml:space="preserve">Стимулирование руководителей исполнительно-распорядительных органов муниципальных образований области</t>
  </si>
  <si>
    <t xml:space="preserve">7010000530</t>
  </si>
  <si>
    <t xml:space="preserve">Формирование и содержание областных архивных фондов</t>
  </si>
  <si>
    <t xml:space="preserve">7010000800</t>
  </si>
  <si>
    <t xml:space="preserve">Организация исполнения полномочий по обеспечению предоставления гражданам мер социальной поддержки</t>
  </si>
  <si>
    <t xml:space="preserve">7010003050</t>
  </si>
  <si>
    <t xml:space="preserve">Обеспечение деятельности представительного органа муниципального образования "Город Обнинск"</t>
  </si>
  <si>
    <t xml:space="preserve">7010011001</t>
  </si>
  <si>
    <t xml:space="preserve">Обеспечение деятельности Контрольно-счетной палаты муниципального образования "Город Обнинск"</t>
  </si>
  <si>
    <t xml:space="preserve">7010011002</t>
  </si>
  <si>
    <t xml:space="preserve">Обеспечение деятельности исполнительно-распорядительного органа муниципального образования "Город Обнинск"</t>
  </si>
  <si>
    <t xml:space="preserve">7010011003</t>
  </si>
  <si>
    <t xml:space="preserve">Обеспечение деятельности Управления финансов Администрации города Обнинска</t>
  </si>
  <si>
    <t xml:space="preserve">7010011004</t>
  </si>
  <si>
    <t xml:space="preserve">Обеспечение деятельности Комитета по материально-техническому обеспечению Администрации города Обнинска</t>
  </si>
  <si>
    <t xml:space="preserve">70100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10022220</t>
  </si>
  <si>
    <t xml:space="preserve">Осуществление полномочий по государственной регистрации актов гражданского состояния</t>
  </si>
  <si>
    <t xml:space="preserve">7010059340</t>
  </si>
  <si>
    <t xml:space="preserve">  Резервные фонды местных администраций</t>
  </si>
  <si>
    <t xml:space="preserve">7020000000</t>
  </si>
  <si>
    <t xml:space="preserve">Резервный фонд Администрации города Обнинска</t>
  </si>
  <si>
    <t xml:space="preserve">7020012001</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 Расходы за счет резервного фонда Администрации города Обнинска</t>
  </si>
  <si>
    <t xml:space="preserve">7020012003</t>
  </si>
  <si>
    <t xml:space="preserve">  Реализация прочих направлений деятельности в сфере установленных функций органов местного самоуправления</t>
  </si>
  <si>
    <t xml:space="preserve">70300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Процентные платежи по муниципальному долгу</t>
  </si>
  <si>
    <t xml:space="preserve">7030013003</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Проведение отдельных мероприятий по транспорту</t>
  </si>
  <si>
    <t xml:space="preserve">70300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300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t>
  </si>
  <si>
    <t xml:space="preserve">703001301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30013011</t>
  </si>
  <si>
    <t xml:space="preserve">Изъятие земельных участков, находящихся в частной собственности, для муниципальных нужд</t>
  </si>
  <si>
    <t xml:space="preserve">7030013014</t>
  </si>
  <si>
    <t xml:space="preserve">Реализация инфраструктурного проекта за счет средств бюджета города</t>
  </si>
  <si>
    <t xml:space="preserve">7030013016</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30013017</t>
  </si>
  <si>
    <t xml:space="preserve">Ремонт помещений, находящихся в муниципальной собственности</t>
  </si>
  <si>
    <t xml:space="preserve">7030013018</t>
  </si>
  <si>
    <t xml:space="preserve">  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Расходы на участие в мероприятиях по профилактике терроризма и экстремизма</t>
  </si>
  <si>
    <t xml:space="preserve">7040000152</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Осуществление государственных полномочий по организации социального обслуживания граждан в Калужской области</t>
  </si>
  <si>
    <t xml:space="preserve">70400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40088410</t>
  </si>
  <si>
    <t xml:space="preserve">Реализация инфраструктурного проекта</t>
  </si>
  <si>
    <t xml:space="preserve">7040098110</t>
  </si>
  <si>
    <t xml:space="preserve">Реализация инфраструктурного проекта (софинансирование за счет средств местного бюджета)</t>
  </si>
  <si>
    <t xml:space="preserve">70400S811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400S9030</t>
  </si>
  <si>
    <t xml:space="preserve">  Предоставление межбюджетных трансфертов общего характера бюджетам бюджетной системы Российской Федерации</t>
  </si>
  <si>
    <t xml:space="preserve">70500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50015001</t>
  </si>
  <si>
    <t xml:space="preserve">  Прочие непрограммные направления расходов</t>
  </si>
  <si>
    <t xml:space="preserve">70900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Дополнительные выплаты за поднаем жилья работникам федеральных государственных учреждений здравоохранения</t>
  </si>
  <si>
    <t xml:space="preserve">7090019003</t>
  </si>
  <si>
    <t xml:space="preserve">Мероприятия по здоровому образу жизни в городе Обнинске</t>
  </si>
  <si>
    <t xml:space="preserve">7090019004</t>
  </si>
  <si>
    <t xml:space="preserve">Исполнение судебных актов</t>
  </si>
  <si>
    <t xml:space="preserve">70900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Расходы, связанные с организацией и проведением сельскохозяйственных ярмарок выходного дня в городе Обнинске</t>
  </si>
  <si>
    <t xml:space="preserve">7090019007</t>
  </si>
  <si>
    <t xml:space="preserve">ВСЕГО РАСХОДОВ:</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
  </numFmts>
  <fonts count="4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b val="true"/>
      <sz val="10"/>
      <color rgb="FF000000"/>
      <name val="Arial CYR"/>
      <family val="2"/>
      <charset val="204"/>
    </font>
    <font>
      <b val="true"/>
      <sz val="10"/>
      <color rgb="FF000000"/>
      <name val="Arial CYR"/>
      <family val="0"/>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1"/>
      <color rgb="FF800080"/>
      <name val="Calibri"/>
      <family val="2"/>
      <charset val="204"/>
    </font>
    <font>
      <sz val="11"/>
      <color rgb="FFFF9900"/>
      <name val="Calibri"/>
      <family val="2"/>
      <charset val="204"/>
    </font>
    <font>
      <sz val="10"/>
      <name val="Times New Roman"/>
      <family val="1"/>
      <charset val="204"/>
    </font>
    <font>
      <i val="true"/>
      <sz val="10"/>
      <name val="Arial Cyr"/>
      <family val="0"/>
      <charset val="204"/>
    </font>
    <font>
      <sz val="9.5"/>
      <name val="Times New Roman"/>
      <family val="1"/>
      <charset val="204"/>
    </font>
    <font>
      <u val="single"/>
      <sz val="10"/>
      <name val="Times New Roman"/>
      <family val="1"/>
      <charset val="204"/>
    </font>
    <font>
      <b val="true"/>
      <sz val="14"/>
      <name val="Times New Roman"/>
      <family val="1"/>
      <charset val="204"/>
    </font>
    <font>
      <sz val="14"/>
      <name val="Times New Roman"/>
      <family val="1"/>
      <charset val="204"/>
    </font>
    <font>
      <sz val="11"/>
      <name val="Times New Roman"/>
      <family val="1"/>
      <charset val="204"/>
    </font>
    <font>
      <b val="true"/>
      <sz val="11"/>
      <name val="Times New Roman"/>
      <family val="1"/>
      <charset val="1"/>
    </font>
    <font>
      <b val="true"/>
      <sz val="11"/>
      <name val="Arial Cyr"/>
      <family val="0"/>
      <charset val="204"/>
    </font>
    <font>
      <b val="true"/>
      <sz val="11"/>
      <color rgb="FF000000"/>
      <name val="Times New Roman"/>
      <family val="1"/>
      <charset val="1"/>
    </font>
    <font>
      <b val="true"/>
      <sz val="11"/>
      <name val="Times New Roman"/>
      <family val="1"/>
      <charset val="204"/>
    </font>
    <font>
      <sz val="11"/>
      <color rgb="FF000000"/>
      <name val="Times New Roman"/>
      <family val="1"/>
      <charset val="1"/>
    </font>
    <font>
      <i val="true"/>
      <sz val="11"/>
      <name val="Arial Cyr"/>
      <family val="0"/>
      <charset val="204"/>
    </font>
    <font>
      <b val="true"/>
      <sz val="12"/>
      <name val="Arial Cyr"/>
      <family val="0"/>
      <charset val="204"/>
    </font>
    <font>
      <sz val="12"/>
      <name val="Arial Cyr"/>
      <family val="0"/>
      <charset val="204"/>
    </font>
    <font>
      <b val="true"/>
      <sz val="10"/>
      <name val="Arial Cyr"/>
      <family val="0"/>
      <charset val="204"/>
    </font>
  </fonts>
  <fills count="2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2" borderId="1" applyFont="true" applyBorder="true" applyAlignment="false" applyProtection="false"/>
    <xf numFmtId="164" fontId="9" fillId="2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2"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24"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24"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24"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6" fontId="19" fillId="0" borderId="11" applyFont="true" applyBorder="true" applyAlignment="true" applyProtection="true">
      <alignment horizontal="right" vertical="top" textRotation="0" wrapText="false" indent="0" shrinkToFit="true"/>
      <protection locked="true" hidden="false"/>
    </xf>
    <xf numFmtId="167" fontId="19" fillId="0" borderId="11" applyFont="true" applyBorder="true" applyAlignment="true" applyProtection="true">
      <alignment horizontal="right" vertical="top" textRotation="0" wrapText="false" indent="0" shrinkToFit="true"/>
      <protection locked="true" hidden="false"/>
    </xf>
    <xf numFmtId="164" fontId="19" fillId="24" borderId="12" applyFont="true" applyBorder="true" applyAlignment="true" applyProtection="true">
      <alignment horizontal="general" vertical="bottom" textRotation="0" wrapText="false" indent="0" shrinkToFit="true"/>
      <protection locked="true" hidden="false"/>
    </xf>
    <xf numFmtId="164" fontId="24" fillId="0" borderId="11" applyFont="true" applyBorder="true" applyAlignment="true" applyProtection="true">
      <alignment horizontal="left" vertical="bottom" textRotation="0" wrapText="false" indent="0" shrinkToFit="false"/>
      <protection locked="true" hidden="false"/>
    </xf>
    <xf numFmtId="166" fontId="24" fillId="4" borderId="11" applyFont="true" applyBorder="true" applyAlignment="true" applyProtection="true">
      <alignment horizontal="right" vertical="top" textRotation="0" wrapText="false" indent="0" shrinkToFit="true"/>
      <protection locked="true" hidden="false"/>
    </xf>
    <xf numFmtId="167" fontId="24" fillId="4" borderId="11" applyFont="true" applyBorder="true" applyAlignment="true" applyProtection="true">
      <alignment horizontal="right" vertical="top" textRotation="0" wrapText="false" indent="0" shrinkToFit="true"/>
      <protection locked="true" hidden="false"/>
    </xf>
    <xf numFmtId="164" fontId="19" fillId="24" borderId="13"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7" fontId="24" fillId="5" borderId="11" applyFont="true" applyBorder="true" applyAlignment="true" applyProtection="true">
      <alignment horizontal="right" vertical="top" textRotation="0" wrapText="false" indent="0" shrinkToFit="true"/>
      <protection locked="true" hidden="false"/>
    </xf>
    <xf numFmtId="164" fontId="19" fillId="24" borderId="12" applyFont="true" applyBorder="true" applyAlignment="true" applyProtection="true">
      <alignment horizontal="center" vertical="bottom" textRotation="0" wrapText="false" indent="0" shrinkToFit="false"/>
      <protection locked="true" hidden="false"/>
    </xf>
    <xf numFmtId="164" fontId="19" fillId="24" borderId="12" applyFont="true" applyBorder="true" applyAlignment="true" applyProtection="true">
      <alignment horizontal="left" vertical="bottom" textRotation="0" wrapText="false" indent="0" shrinkToFit="false"/>
      <protection locked="true" hidden="false"/>
    </xf>
    <xf numFmtId="164" fontId="19" fillId="24" borderId="13" applyFont="true" applyBorder="true" applyAlignment="true" applyProtection="true">
      <alignment horizontal="center" vertical="bottom" textRotation="0" wrapText="false" indent="0" shrinkToFit="false"/>
      <protection locked="true" hidden="false"/>
    </xf>
    <xf numFmtId="164" fontId="19" fillId="24" borderId="13" applyFont="true" applyBorder="true" applyAlignment="true" applyProtection="true">
      <alignment horizontal="left" vertical="bottom" textRotation="0" wrapText="fals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6" fontId="25" fillId="5" borderId="11" applyFont="true" applyBorder="true" applyAlignment="true" applyProtection="true">
      <alignment horizontal="right" vertical="top" textRotation="0" wrapText="false" indent="0" shrinkToFit="true"/>
      <protection locked="true" hidden="false"/>
    </xf>
    <xf numFmtId="164" fontId="5" fillId="25"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8" fillId="24" borderId="8" applyFont="true" applyBorder="true" applyAlignment="false" applyProtection="false"/>
    <xf numFmtId="164" fontId="26" fillId="24" borderId="1" applyFont="true" applyBorder="true" applyAlignment="false" applyProtection="false"/>
    <xf numFmtId="164" fontId="27" fillId="0" borderId="14" applyFont="true" applyBorder="true" applyAlignment="false" applyProtection="false"/>
    <xf numFmtId="164" fontId="28" fillId="0" borderId="15" applyFont="true" applyBorder="true" applyAlignment="false" applyProtection="false"/>
    <xf numFmtId="164" fontId="29" fillId="0" borderId="16" applyFont="true" applyBorder="true" applyAlignment="false" applyProtection="false"/>
    <xf numFmtId="164" fontId="29" fillId="0" borderId="0" applyFont="true" applyBorder="false" applyAlignment="false" applyProtection="false"/>
    <xf numFmtId="164" fontId="21" fillId="0" borderId="17" applyFont="true" applyBorder="true" applyAlignment="false" applyProtection="false"/>
    <xf numFmtId="164" fontId="9" fillId="23" borderId="2" applyFont="true" applyBorder="true" applyAlignment="false" applyProtection="false"/>
    <xf numFmtId="164" fontId="30" fillId="0" borderId="0" applyFont="true" applyBorder="false" applyAlignment="false" applyProtection="false"/>
    <xf numFmtId="164" fontId="17" fillId="11" borderId="0" applyFont="true" applyBorder="false" applyAlignment="false" applyProtection="false"/>
    <xf numFmtId="164" fontId="31" fillId="6"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32" fillId="0" borderId="6" applyFont="true" applyBorder="true" applyAlignment="false" applyProtection="false"/>
    <xf numFmtId="164" fontId="22" fillId="0" borderId="0" applyFont="true" applyBorder="false" applyAlignment="false" applyProtection="false"/>
    <xf numFmtId="164" fontId="11" fillId="7"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5"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6" fontId="40" fillId="0" borderId="1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2" fillId="0" borderId="18" xfId="100" applyFont="true" applyBorder="true" applyAlignment="true" applyProtection="true">
      <alignment horizontal="left" vertical="top" textRotation="0" wrapText="true" indent="0" shrinkToFit="true"/>
      <protection locked="true" hidden="false"/>
    </xf>
    <xf numFmtId="166" fontId="42" fillId="0" borderId="18" xfId="88" applyFont="true" applyBorder="true" applyAlignment="true" applyProtection="true">
      <alignment horizontal="center" vertical="bottom" textRotation="0" wrapText="false" indent="0" shrinkToFit="false"/>
      <protection locked="true" hidden="false"/>
    </xf>
    <xf numFmtId="166" fontId="42" fillId="0" borderId="18" xfId="101"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4" fillId="0" borderId="18" xfId="100" applyFont="true" applyBorder="true" applyAlignment="true" applyProtection="true">
      <alignment horizontal="left" vertical="top" textRotation="0" wrapText="true" indent="0" shrinkToFit="true"/>
      <protection locked="true" hidden="false"/>
    </xf>
    <xf numFmtId="166" fontId="44" fillId="0" borderId="18" xfId="88" applyFont="true" applyBorder="true" applyAlignment="true" applyProtection="true">
      <alignment horizontal="center" vertical="bottom" textRotation="0" wrapText="false" indent="0" shrinkToFit="false"/>
      <protection locked="true" hidden="false"/>
    </xf>
    <xf numFmtId="166" fontId="44" fillId="0" borderId="18" xfId="101"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4" fillId="0" borderId="18" xfId="88" applyFont="true" applyBorder="true" applyAlignment="false" applyProtection="true">
      <alignment horizontal="center"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4" fillId="0" borderId="18" xfId="101" applyFont="true" applyBorder="true" applyAlignment="true" applyProtection="true">
      <alignment horizontal="right" vertical="bottom" textRotation="0" wrapText="false" indent="0" shrinkToFit="false"/>
      <protection locked="true" hidden="false"/>
    </xf>
    <xf numFmtId="166" fontId="42" fillId="0" borderId="18" xfId="89" applyFont="true" applyBorder="true" applyAlignment="true" applyProtection="true">
      <alignment horizontal="left" vertical="bottom" textRotation="0" wrapText="false" indent="0" shrinkToFit="false"/>
      <protection locked="true" hidden="false"/>
    </xf>
    <xf numFmtId="166" fontId="42" fillId="0" borderId="18" xfId="91" applyFont="true" applyBorder="true" applyAlignment="true" applyProtection="true">
      <alignment horizontal="right" vertical="center" textRotation="0" wrapText="tru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br" xfId="63"/>
    <cellStyle name="Calculation" xfId="64"/>
    <cellStyle name="Check Cell" xfId="65"/>
    <cellStyle name="co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style0" xfId="78"/>
    <cellStyle name="td" xfId="79"/>
    <cellStyle name="Title" xfId="80"/>
    <cellStyle name="Total" xfId="81"/>
    <cellStyle name="tr" xfId="82"/>
    <cellStyle name="Warning Text"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60" xfId="110"/>
    <cellStyle name="xl63" xfId="111"/>
    <cellStyle name="xl64" xfId="112"/>
    <cellStyle name="Акцент1" xfId="113"/>
    <cellStyle name="Акцент2" xfId="114"/>
    <cellStyle name="Акцент3" xfId="115"/>
    <cellStyle name="Акцент4" xfId="116"/>
    <cellStyle name="Акцент5" xfId="117"/>
    <cellStyle name="Акцент6" xfId="118"/>
    <cellStyle name="Ввод " xfId="119"/>
    <cellStyle name="Вывод" xfId="120"/>
    <cellStyle name="Вычисление" xfId="121"/>
    <cellStyle name="Заголовок 1" xfId="122"/>
    <cellStyle name="Заголовок 2" xfId="123"/>
    <cellStyle name="Заголовок 3" xfId="124"/>
    <cellStyle name="Заголовок 4" xfId="125"/>
    <cellStyle name="Итог" xfId="126"/>
    <cellStyle name="Контрольная ячейка" xfId="127"/>
    <cellStyle name="Название" xfId="128"/>
    <cellStyle name="Нейтральный" xfId="129"/>
    <cellStyle name="Плохой" xfId="130"/>
    <cellStyle name="Пояснение" xfId="131"/>
    <cellStyle name="Примечание" xfId="132"/>
    <cellStyle name="Связанная ячейка" xfId="133"/>
    <cellStyle name="Текст предупреждения" xfId="134"/>
    <cellStyle name="Хороший" xfId="1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11" activeCellId="0" sqref="I11"/>
    </sheetView>
  </sheetViews>
  <sheetFormatPr defaultColWidth="8.921875" defaultRowHeight="13.2" zeroHeight="false" outlineLevelRow="0" outlineLevelCol="0"/>
  <cols>
    <col collapsed="false" customWidth="true" hidden="false" outlineLevel="0" max="1" min="1" style="1" width="55.14"/>
    <col collapsed="false" customWidth="true" hidden="false" outlineLevel="0" max="2" min="2" style="2" width="14.69"/>
    <col collapsed="false" customWidth="true" hidden="false" outlineLevel="0" max="3" min="3" style="3" width="21.36"/>
    <col collapsed="false" customWidth="true" hidden="false" outlineLevel="0" max="4" min="4" style="4" width="20.5"/>
    <col collapsed="false" customWidth="true" hidden="false" outlineLevel="0" max="5" min="5" style="5" width="12.36"/>
    <col collapsed="false" customWidth="false" hidden="false" outlineLevel="0" max="257" min="6" style="5" width="8.92"/>
  </cols>
  <sheetData>
    <row r="1" customFormat="false" ht="47.7" hidden="false" customHeight="true" outlineLevel="0" collapsed="false">
      <c r="A1" s="6"/>
      <c r="B1" s="7"/>
      <c r="C1" s="8" t="s">
        <v>0</v>
      </c>
      <c r="D1" s="8"/>
      <c r="E1" s="9"/>
      <c r="F1" s="9"/>
      <c r="G1" s="9"/>
      <c r="H1" s="9"/>
    </row>
    <row r="2" customFormat="false" ht="14.9" hidden="false" customHeight="false" outlineLevel="0" collapsed="false">
      <c r="C2" s="10" t="s">
        <v>1</v>
      </c>
      <c r="D2" s="10"/>
    </row>
    <row r="3" customFormat="false" ht="13.2" hidden="false" customHeight="false" outlineLevel="0" collapsed="false">
      <c r="C3" s="10"/>
      <c r="D3" s="10"/>
    </row>
    <row r="4" customFormat="false" ht="49.95" hidden="false" customHeight="true" outlineLevel="0" collapsed="false">
      <c r="A4" s="11" t="s">
        <v>2</v>
      </c>
      <c r="B4" s="11"/>
      <c r="C4" s="11"/>
      <c r="D4" s="11"/>
    </row>
    <row r="5" customFormat="false" ht="18" hidden="false" customHeight="false" outlineLevel="0" collapsed="false">
      <c r="A5" s="12"/>
      <c r="B5" s="13"/>
      <c r="D5" s="14" t="s">
        <v>3</v>
      </c>
    </row>
    <row r="6" s="16" customFormat="true" ht="82.05" hidden="false" customHeight="false" outlineLevel="0" collapsed="false">
      <c r="A6" s="15" t="s">
        <v>4</v>
      </c>
      <c r="B6" s="15" t="s">
        <v>5</v>
      </c>
      <c r="C6" s="15" t="s">
        <v>6</v>
      </c>
      <c r="D6" s="15" t="s">
        <v>7</v>
      </c>
    </row>
    <row r="7" s="20" customFormat="true" ht="29.85" hidden="false" customHeight="false" outlineLevel="0" collapsed="false">
      <c r="A7" s="17" t="s">
        <v>8</v>
      </c>
      <c r="B7" s="18" t="s">
        <v>9</v>
      </c>
      <c r="C7" s="19" t="n">
        <f aca="false">C8+C14+C25+C30+C33+C36+C39</f>
        <v>2354324114.09</v>
      </c>
      <c r="D7" s="19" t="n">
        <f aca="false">D8+D14+D25+D30+D33+D36+D39</f>
        <v>1645448053.24</v>
      </c>
    </row>
    <row r="8" s="16" customFormat="true" ht="29.85" hidden="false" customHeight="false" outlineLevel="0" collapsed="false">
      <c r="A8" s="17" t="s">
        <v>10</v>
      </c>
      <c r="B8" s="18" t="s">
        <v>11</v>
      </c>
      <c r="C8" s="19" t="n">
        <f aca="false">SUM(C9:C13)</f>
        <v>821981623</v>
      </c>
      <c r="D8" s="19" t="n">
        <f aca="false">SUM(D9:D13)</f>
        <v>586782436.91</v>
      </c>
    </row>
    <row r="9" s="24" customFormat="true" ht="29.85" hidden="false" customHeight="false" outlineLevel="0" collapsed="false">
      <c r="A9" s="21" t="s">
        <v>12</v>
      </c>
      <c r="B9" s="22" t="s">
        <v>13</v>
      </c>
      <c r="C9" s="23" t="n">
        <v>485841389</v>
      </c>
      <c r="D9" s="23" t="n">
        <v>354588735.65</v>
      </c>
    </row>
    <row r="10" s="16" customFormat="true" ht="39.15" hidden="false" customHeight="false" outlineLevel="0" collapsed="false">
      <c r="A10" s="21" t="s">
        <v>14</v>
      </c>
      <c r="B10" s="22" t="s">
        <v>15</v>
      </c>
      <c r="C10" s="23" t="n">
        <v>176590000</v>
      </c>
      <c r="D10" s="23" t="n">
        <v>111518133.46</v>
      </c>
    </row>
    <row r="11" s="16" customFormat="true" ht="69" hidden="false" customHeight="false" outlineLevel="0" collapsed="false">
      <c r="A11" s="21" t="s">
        <v>16</v>
      </c>
      <c r="B11" s="22" t="s">
        <v>17</v>
      </c>
      <c r="C11" s="23" t="n">
        <v>135816974</v>
      </c>
      <c r="D11" s="23" t="n">
        <v>106096852.09</v>
      </c>
    </row>
    <row r="12" s="16" customFormat="true" ht="29.85" hidden="false" customHeight="false" outlineLevel="0" collapsed="false">
      <c r="A12" s="21" t="s">
        <v>18</v>
      </c>
      <c r="B12" s="22" t="s">
        <v>19</v>
      </c>
      <c r="C12" s="23" t="n">
        <v>23000000</v>
      </c>
      <c r="D12" s="23" t="n">
        <v>14142395.71</v>
      </c>
    </row>
    <row r="13" s="16" customFormat="true" ht="29.85" hidden="false" customHeight="false" outlineLevel="0" collapsed="false">
      <c r="A13" s="21" t="s">
        <v>20</v>
      </c>
      <c r="B13" s="22" t="s">
        <v>21</v>
      </c>
      <c r="C13" s="23" t="n">
        <v>733260</v>
      </c>
      <c r="D13" s="23" t="n">
        <v>436320</v>
      </c>
    </row>
    <row r="14" s="25" customFormat="true" ht="29.85" hidden="false" customHeight="false" outlineLevel="0" collapsed="false">
      <c r="A14" s="17" t="s">
        <v>22</v>
      </c>
      <c r="B14" s="18" t="s">
        <v>23</v>
      </c>
      <c r="C14" s="19" t="n">
        <f aca="false">SUM(C15:C24)</f>
        <v>1234820604.09</v>
      </c>
      <c r="D14" s="19" t="n">
        <f aca="false">SUM(D15:D24)</f>
        <v>871452241.46</v>
      </c>
    </row>
    <row r="15" s="25" customFormat="true" ht="29.85" hidden="false" customHeight="false" outlineLevel="0" collapsed="false">
      <c r="A15" s="21" t="s">
        <v>24</v>
      </c>
      <c r="B15" s="22" t="s">
        <v>25</v>
      </c>
      <c r="C15" s="23" t="n">
        <v>895290388</v>
      </c>
      <c r="D15" s="23" t="n">
        <v>635036392.58</v>
      </c>
    </row>
    <row r="16" s="25" customFormat="true" ht="29.35" hidden="false" customHeight="true" outlineLevel="0" collapsed="false">
      <c r="A16" s="21" t="s">
        <v>26</v>
      </c>
      <c r="B16" s="22" t="s">
        <v>27</v>
      </c>
      <c r="C16" s="23" t="n">
        <v>2003778</v>
      </c>
      <c r="D16" s="23" t="n">
        <v>1464711.38</v>
      </c>
    </row>
    <row r="17" s="25" customFormat="true" ht="29.85" hidden="false" customHeight="false" outlineLevel="0" collapsed="false">
      <c r="A17" s="21" t="s">
        <v>28</v>
      </c>
      <c r="B17" s="22" t="s">
        <v>29</v>
      </c>
      <c r="C17" s="23" t="n">
        <v>236120046</v>
      </c>
      <c r="D17" s="23" t="n">
        <v>153486091.5</v>
      </c>
    </row>
    <row r="18" s="25" customFormat="true" ht="42.9" hidden="false" customHeight="false" outlineLevel="0" collapsed="false">
      <c r="A18" s="21" t="s">
        <v>30</v>
      </c>
      <c r="B18" s="22" t="s">
        <v>31</v>
      </c>
      <c r="C18" s="23" t="n">
        <v>5000000</v>
      </c>
      <c r="D18" s="23" t="n">
        <v>4999920.75</v>
      </c>
    </row>
    <row r="19" s="25" customFormat="true" ht="82.05" hidden="false" customHeight="false" outlineLevel="0" collapsed="false">
      <c r="A19" s="21" t="s">
        <v>32</v>
      </c>
      <c r="B19" s="22" t="s">
        <v>33</v>
      </c>
      <c r="C19" s="23" t="n">
        <v>1050000</v>
      </c>
      <c r="D19" s="23" t="n">
        <v>0</v>
      </c>
    </row>
    <row r="20" s="25" customFormat="true" ht="29.85" hidden="false" customHeight="false" outlineLevel="0" collapsed="false">
      <c r="A20" s="21" t="s">
        <v>34</v>
      </c>
      <c r="B20" s="22" t="s">
        <v>35</v>
      </c>
      <c r="C20" s="23" t="n">
        <v>37457153.09</v>
      </c>
      <c r="D20" s="23" t="n">
        <v>31734644.92</v>
      </c>
    </row>
    <row r="21" s="25" customFormat="true" ht="29.85" hidden="false" customHeight="false" outlineLevel="0" collapsed="false">
      <c r="A21" s="21" t="s">
        <v>36</v>
      </c>
      <c r="B21" s="22" t="s">
        <v>37</v>
      </c>
      <c r="C21" s="23" t="n">
        <v>4363200</v>
      </c>
      <c r="D21" s="23" t="n">
        <v>3121153.55</v>
      </c>
    </row>
    <row r="22" s="26" customFormat="true" ht="42.9" hidden="false" customHeight="false" outlineLevel="0" collapsed="false">
      <c r="A22" s="21" t="s">
        <v>38</v>
      </c>
      <c r="B22" s="22" t="s">
        <v>39</v>
      </c>
      <c r="C22" s="23" t="n">
        <v>44372160</v>
      </c>
      <c r="D22" s="23" t="n">
        <v>33894696</v>
      </c>
    </row>
    <row r="23" s="26" customFormat="true" ht="17" hidden="false" customHeight="false" outlineLevel="0" collapsed="false">
      <c r="A23" s="21" t="s">
        <v>40</v>
      </c>
      <c r="B23" s="22" t="s">
        <v>41</v>
      </c>
      <c r="C23" s="23" t="n">
        <v>1575218</v>
      </c>
      <c r="D23" s="23" t="n">
        <v>1322244.78</v>
      </c>
    </row>
    <row r="24" s="25" customFormat="true" ht="82.05" hidden="false" customHeight="false" outlineLevel="0" collapsed="false">
      <c r="A24" s="21" t="s">
        <v>42</v>
      </c>
      <c r="B24" s="22" t="s">
        <v>43</v>
      </c>
      <c r="C24" s="23" t="n">
        <v>7588661</v>
      </c>
      <c r="D24" s="23" t="n">
        <v>6392386</v>
      </c>
    </row>
    <row r="25" s="16" customFormat="true" ht="42.9" hidden="false" customHeight="false" outlineLevel="0" collapsed="false">
      <c r="A25" s="17" t="s">
        <v>44</v>
      </c>
      <c r="B25" s="18" t="s">
        <v>45</v>
      </c>
      <c r="C25" s="19" t="n">
        <f aca="false">SUM(C26:C29)</f>
        <v>125880879</v>
      </c>
      <c r="D25" s="19" t="n">
        <f aca="false">SUM(D26:D29)</f>
        <v>61732812</v>
      </c>
    </row>
    <row r="26" s="16" customFormat="true" ht="39.15" hidden="false" customHeight="false" outlineLevel="0" collapsed="false">
      <c r="A26" s="21" t="s">
        <v>46</v>
      </c>
      <c r="B26" s="22" t="s">
        <v>47</v>
      </c>
      <c r="C26" s="23" t="n">
        <v>36989140</v>
      </c>
      <c r="D26" s="23" t="n">
        <v>19512335</v>
      </c>
    </row>
    <row r="27" s="16" customFormat="true" ht="55.95" hidden="false" customHeight="false" outlineLevel="0" collapsed="false">
      <c r="A27" s="21" t="s">
        <v>48</v>
      </c>
      <c r="B27" s="22" t="s">
        <v>49</v>
      </c>
      <c r="C27" s="23" t="n">
        <v>87690539</v>
      </c>
      <c r="D27" s="23" t="n">
        <v>41102208</v>
      </c>
    </row>
    <row r="28" s="16" customFormat="true" ht="197.25" hidden="false" customHeight="true" outlineLevel="0" collapsed="false">
      <c r="A28" s="21" t="s">
        <v>50</v>
      </c>
      <c r="B28" s="22" t="s">
        <v>51</v>
      </c>
      <c r="C28" s="23" t="n">
        <v>27300</v>
      </c>
      <c r="D28" s="23" t="n">
        <v>0</v>
      </c>
    </row>
    <row r="29" s="16" customFormat="true" ht="165.1" hidden="false" customHeight="true" outlineLevel="0" collapsed="false">
      <c r="A29" s="21" t="s">
        <v>52</v>
      </c>
      <c r="B29" s="22" t="s">
        <v>53</v>
      </c>
      <c r="C29" s="23" t="n">
        <v>1173900</v>
      </c>
      <c r="D29" s="23" t="n">
        <v>1118269</v>
      </c>
    </row>
    <row r="30" s="16" customFormat="true" ht="29.85" hidden="false" customHeight="false" outlineLevel="0" collapsed="false">
      <c r="A30" s="17" t="s">
        <v>54</v>
      </c>
      <c r="B30" s="18" t="s">
        <v>55</v>
      </c>
      <c r="C30" s="19" t="n">
        <f aca="false">SUM(C31:C32)</f>
        <v>15118401</v>
      </c>
      <c r="D30" s="19" t="n">
        <f aca="false">SUM(D31:D32)</f>
        <v>14337633.63</v>
      </c>
    </row>
    <row r="31" s="16" customFormat="true" ht="29.85" hidden="false" customHeight="false" outlineLevel="0" collapsed="false">
      <c r="A31" s="21" t="s">
        <v>56</v>
      </c>
      <c r="B31" s="22" t="s">
        <v>57</v>
      </c>
      <c r="C31" s="23" t="n">
        <v>12568401</v>
      </c>
      <c r="D31" s="23" t="n">
        <v>12248383.87</v>
      </c>
    </row>
    <row r="32" s="16" customFormat="true" ht="29.85" hidden="false" customHeight="false" outlineLevel="0" collapsed="false">
      <c r="A32" s="21" t="s">
        <v>58</v>
      </c>
      <c r="B32" s="22" t="s">
        <v>59</v>
      </c>
      <c r="C32" s="23" t="n">
        <v>2550000</v>
      </c>
      <c r="D32" s="23" t="n">
        <v>2089249.76</v>
      </c>
    </row>
    <row r="33" s="20" customFormat="true" ht="29.85" hidden="false" customHeight="false" outlineLevel="0" collapsed="false">
      <c r="A33" s="17" t="s">
        <v>60</v>
      </c>
      <c r="B33" s="18" t="s">
        <v>61</v>
      </c>
      <c r="C33" s="19" t="n">
        <f aca="false">SUM(C34:C35)</f>
        <v>73600000</v>
      </c>
      <c r="D33" s="19" t="n">
        <f aca="false">SUM(D34:D35)</f>
        <v>54822312.49</v>
      </c>
    </row>
    <row r="34" s="20" customFormat="true" ht="29.85" hidden="false" customHeight="false" outlineLevel="0" collapsed="false">
      <c r="A34" s="21" t="s">
        <v>62</v>
      </c>
      <c r="B34" s="22" t="s">
        <v>63</v>
      </c>
      <c r="C34" s="23" t="n">
        <v>73100000</v>
      </c>
      <c r="D34" s="23" t="n">
        <v>54822312.49</v>
      </c>
    </row>
    <row r="35" s="16" customFormat="true" ht="29.85" hidden="false" customHeight="false" outlineLevel="0" collapsed="false">
      <c r="A35" s="21" t="s">
        <v>64</v>
      </c>
      <c r="B35" s="22" t="s">
        <v>65</v>
      </c>
      <c r="C35" s="23" t="n">
        <v>500000</v>
      </c>
      <c r="D35" s="23" t="n">
        <v>0</v>
      </c>
    </row>
    <row r="36" s="16" customFormat="true" ht="42.9" hidden="false" customHeight="false" outlineLevel="0" collapsed="false">
      <c r="A36" s="17" t="s">
        <v>66</v>
      </c>
      <c r="B36" s="18" t="s">
        <v>67</v>
      </c>
      <c r="C36" s="19" t="n">
        <f aca="false">SUM(C37:C38)</f>
        <v>12696607</v>
      </c>
      <c r="D36" s="19" t="n">
        <f aca="false">SUM(D37:D38)</f>
        <v>8207751.1</v>
      </c>
    </row>
    <row r="37" s="16" customFormat="true" ht="39.15" hidden="false" customHeight="false" outlineLevel="0" collapsed="false">
      <c r="A37" s="21" t="s">
        <v>68</v>
      </c>
      <c r="B37" s="22" t="s">
        <v>69</v>
      </c>
      <c r="C37" s="23" t="n">
        <v>12646607</v>
      </c>
      <c r="D37" s="23" t="n">
        <v>8163705.98</v>
      </c>
    </row>
    <row r="38" s="16" customFormat="true" ht="29.85" hidden="false" customHeight="false" outlineLevel="0" collapsed="false">
      <c r="A38" s="21" t="s">
        <v>70</v>
      </c>
      <c r="B38" s="22" t="s">
        <v>71</v>
      </c>
      <c r="C38" s="23" t="n">
        <v>50000</v>
      </c>
      <c r="D38" s="23" t="n">
        <v>44045.12</v>
      </c>
    </row>
    <row r="39" s="16" customFormat="true" ht="29.85" hidden="false" customHeight="false" outlineLevel="0" collapsed="false">
      <c r="A39" s="17" t="s">
        <v>72</v>
      </c>
      <c r="B39" s="18" t="s">
        <v>73</v>
      </c>
      <c r="C39" s="19" t="n">
        <f aca="false">SUM(C40:C44)</f>
        <v>70226000</v>
      </c>
      <c r="D39" s="19" t="n">
        <f aca="false">SUM(D40:D44)</f>
        <v>48112865.65</v>
      </c>
    </row>
    <row r="40" s="16" customFormat="true" ht="29.85" hidden="false" customHeight="false" outlineLevel="0" collapsed="false">
      <c r="A40" s="21" t="s">
        <v>74</v>
      </c>
      <c r="B40" s="22" t="s">
        <v>75</v>
      </c>
      <c r="C40" s="23" t="n">
        <v>12650000</v>
      </c>
      <c r="D40" s="23" t="n">
        <v>8771140.69</v>
      </c>
    </row>
    <row r="41" s="16" customFormat="true" ht="29.85" hidden="false" customHeight="false" outlineLevel="0" collapsed="false">
      <c r="A41" s="21" t="s">
        <v>76</v>
      </c>
      <c r="B41" s="22" t="s">
        <v>77</v>
      </c>
      <c r="C41" s="23" t="n">
        <v>54715000</v>
      </c>
      <c r="D41" s="23" t="n">
        <v>37021476.78</v>
      </c>
    </row>
    <row r="42" s="16" customFormat="true" ht="29.85" hidden="false" customHeight="false" outlineLevel="0" collapsed="false">
      <c r="A42" s="21" t="s">
        <v>78</v>
      </c>
      <c r="B42" s="22" t="s">
        <v>79</v>
      </c>
      <c r="C42" s="23" t="n">
        <v>1200000</v>
      </c>
      <c r="D42" s="23" t="n">
        <v>975000</v>
      </c>
    </row>
    <row r="43" s="16" customFormat="true" ht="16.75" hidden="false" customHeight="false" outlineLevel="0" collapsed="false">
      <c r="A43" s="21" t="s">
        <v>80</v>
      </c>
      <c r="B43" s="22" t="s">
        <v>81</v>
      </c>
      <c r="C43" s="23" t="n">
        <v>300000</v>
      </c>
      <c r="D43" s="23" t="n">
        <v>226000</v>
      </c>
    </row>
    <row r="44" s="16" customFormat="true" ht="16.75" hidden="false" customHeight="false" outlineLevel="0" collapsed="false">
      <c r="A44" s="21" t="s">
        <v>82</v>
      </c>
      <c r="B44" s="22" t="s">
        <v>83</v>
      </c>
      <c r="C44" s="23" t="n">
        <v>1361000</v>
      </c>
      <c r="D44" s="23" t="n">
        <v>1119248.18</v>
      </c>
    </row>
    <row r="45" s="16" customFormat="true" ht="29.85" hidden="false" customHeight="false" outlineLevel="0" collapsed="false">
      <c r="A45" s="17" t="s">
        <v>84</v>
      </c>
      <c r="B45" s="18" t="s">
        <v>85</v>
      </c>
      <c r="C45" s="19" t="n">
        <f aca="false">C46+C55+C59+C64+C68</f>
        <v>473533061.31</v>
      </c>
      <c r="D45" s="19" t="n">
        <f aca="false">D46+D55+D59+D64+D68</f>
        <v>362413834.77</v>
      </c>
    </row>
    <row r="46" s="16" customFormat="true" ht="42.9" hidden="false" customHeight="false" outlineLevel="0" collapsed="false">
      <c r="A46" s="17" t="s">
        <v>86</v>
      </c>
      <c r="B46" s="18" t="s">
        <v>87</v>
      </c>
      <c r="C46" s="19" t="n">
        <f aca="false">SUM(C47:C54)</f>
        <v>125100000</v>
      </c>
      <c r="D46" s="19" t="n">
        <f aca="false">SUM(D47:D54)</f>
        <v>86015598.63</v>
      </c>
    </row>
    <row r="47" s="16" customFormat="true" ht="16.75" hidden="false" customHeight="false" outlineLevel="0" collapsed="false">
      <c r="A47" s="21" t="s">
        <v>88</v>
      </c>
      <c r="B47" s="22" t="s">
        <v>89</v>
      </c>
      <c r="C47" s="23" t="n">
        <v>4350000</v>
      </c>
      <c r="D47" s="23" t="n">
        <v>2279172.81</v>
      </c>
    </row>
    <row r="48" s="16" customFormat="true" ht="29.85" hidden="false" customHeight="false" outlineLevel="0" collapsed="false">
      <c r="A48" s="21" t="s">
        <v>90</v>
      </c>
      <c r="B48" s="22" t="s">
        <v>91</v>
      </c>
      <c r="C48" s="23" t="n">
        <v>109860000</v>
      </c>
      <c r="D48" s="23" t="n">
        <v>76824542</v>
      </c>
    </row>
    <row r="49" s="16" customFormat="true" ht="42.9" hidden="false" customHeight="false" outlineLevel="0" collapsed="false">
      <c r="A49" s="21" t="s">
        <v>92</v>
      </c>
      <c r="B49" s="22" t="s">
        <v>93</v>
      </c>
      <c r="C49" s="23" t="n">
        <v>1000000</v>
      </c>
      <c r="D49" s="23" t="n">
        <v>867931.78</v>
      </c>
    </row>
    <row r="50" s="16" customFormat="true" ht="16.75" hidden="false" customHeight="false" outlineLevel="0" collapsed="false">
      <c r="A50" s="21" t="s">
        <v>94</v>
      </c>
      <c r="B50" s="22" t="s">
        <v>95</v>
      </c>
      <c r="C50" s="23" t="n">
        <v>2500000</v>
      </c>
      <c r="D50" s="23" t="n">
        <v>1012500</v>
      </c>
    </row>
    <row r="51" s="16" customFormat="true" ht="42.9" hidden="false" customHeight="false" outlineLevel="0" collapsed="false">
      <c r="A51" s="21" t="s">
        <v>96</v>
      </c>
      <c r="B51" s="22" t="s">
        <v>97</v>
      </c>
      <c r="C51" s="23" t="n">
        <v>6390000</v>
      </c>
      <c r="D51" s="23" t="n">
        <v>4242554</v>
      </c>
    </row>
    <row r="52" s="16" customFormat="true" ht="29.85" hidden="false" customHeight="false" outlineLevel="0" collapsed="false">
      <c r="A52" s="21" t="s">
        <v>98</v>
      </c>
      <c r="B52" s="22" t="s">
        <v>99</v>
      </c>
      <c r="C52" s="23" t="n">
        <v>300000</v>
      </c>
      <c r="D52" s="23" t="n">
        <v>299900</v>
      </c>
    </row>
    <row r="53" s="20" customFormat="true" ht="29.85" hidden="false" customHeight="false" outlineLevel="0" collapsed="false">
      <c r="A53" s="21" t="s">
        <v>100</v>
      </c>
      <c r="B53" s="22" t="s">
        <v>101</v>
      </c>
      <c r="C53" s="23" t="n">
        <v>450000</v>
      </c>
      <c r="D53" s="23" t="n">
        <v>247298.04</v>
      </c>
    </row>
    <row r="54" s="16" customFormat="true" ht="16.75" hidden="false" customHeight="false" outlineLevel="0" collapsed="false">
      <c r="A54" s="21" t="s">
        <v>102</v>
      </c>
      <c r="B54" s="22" t="s">
        <v>103</v>
      </c>
      <c r="C54" s="23" t="n">
        <v>250000</v>
      </c>
      <c r="D54" s="23" t="n">
        <v>241700</v>
      </c>
    </row>
    <row r="55" s="16" customFormat="true" ht="29.85" hidden="false" customHeight="false" outlineLevel="0" collapsed="false">
      <c r="A55" s="17" t="s">
        <v>104</v>
      </c>
      <c r="B55" s="18" t="s">
        <v>105</v>
      </c>
      <c r="C55" s="19" t="n">
        <f aca="false">SUM(C56:C58)</f>
        <v>58302633.06</v>
      </c>
      <c r="D55" s="19" t="n">
        <f aca="false">SUM(D56:D58)</f>
        <v>43463589.54</v>
      </c>
    </row>
    <row r="56" s="16" customFormat="true" ht="16.75" hidden="false" customHeight="false" outlineLevel="0" collapsed="false">
      <c r="A56" s="21" t="s">
        <v>106</v>
      </c>
      <c r="B56" s="22" t="s">
        <v>107</v>
      </c>
      <c r="C56" s="23" t="n">
        <v>55375256</v>
      </c>
      <c r="D56" s="23" t="n">
        <v>41672223</v>
      </c>
    </row>
    <row r="57" s="16" customFormat="true" ht="42.9" hidden="false" customHeight="false" outlineLevel="0" collapsed="false">
      <c r="A57" s="21" t="s">
        <v>108</v>
      </c>
      <c r="B57" s="22" t="s">
        <v>109</v>
      </c>
      <c r="C57" s="23" t="n">
        <v>2477667.98</v>
      </c>
      <c r="D57" s="23" t="n">
        <v>1341657.46</v>
      </c>
    </row>
    <row r="58" s="16" customFormat="true" ht="39.15" hidden="false" customHeight="false" outlineLevel="0" collapsed="false">
      <c r="A58" s="21" t="s">
        <v>110</v>
      </c>
      <c r="B58" s="22" t="s">
        <v>111</v>
      </c>
      <c r="C58" s="23" t="n">
        <v>449709.08</v>
      </c>
      <c r="D58" s="23" t="n">
        <v>449709.08</v>
      </c>
    </row>
    <row r="59" s="16" customFormat="true" ht="29.85" hidden="false" customHeight="false" outlineLevel="0" collapsed="false">
      <c r="A59" s="17" t="s">
        <v>112</v>
      </c>
      <c r="B59" s="18" t="s">
        <v>113</v>
      </c>
      <c r="C59" s="19" t="n">
        <f aca="false">SUM(C60:C63)</f>
        <v>51616456.26</v>
      </c>
      <c r="D59" s="19" t="n">
        <f aca="false">SUM(D60:D63)</f>
        <v>42213342.89</v>
      </c>
    </row>
    <row r="60" s="16" customFormat="true" ht="16.75" hidden="false" customHeight="false" outlineLevel="0" collapsed="false">
      <c r="A60" s="21" t="s">
        <v>114</v>
      </c>
      <c r="B60" s="22" t="s">
        <v>115</v>
      </c>
      <c r="C60" s="23" t="n">
        <v>30900000</v>
      </c>
      <c r="D60" s="23" t="n">
        <v>22082611</v>
      </c>
    </row>
    <row r="61" s="20" customFormat="true" ht="29.85" hidden="false" customHeight="false" outlineLevel="0" collapsed="false">
      <c r="A61" s="21" t="s">
        <v>116</v>
      </c>
      <c r="B61" s="22" t="s">
        <v>117</v>
      </c>
      <c r="C61" s="23" t="n">
        <v>1000712.79</v>
      </c>
      <c r="D61" s="23" t="n">
        <v>814780.8</v>
      </c>
    </row>
    <row r="62" s="16" customFormat="true" ht="108.2" hidden="false" customHeight="false" outlineLevel="0" collapsed="false">
      <c r="A62" s="21" t="s">
        <v>118</v>
      </c>
      <c r="B62" s="22" t="s">
        <v>119</v>
      </c>
      <c r="C62" s="23" t="n">
        <v>11613891.26</v>
      </c>
      <c r="D62" s="23" t="n">
        <v>11214098.88</v>
      </c>
    </row>
    <row r="63" s="16" customFormat="true" ht="82.05" hidden="false" customHeight="false" outlineLevel="0" collapsed="false">
      <c r="A63" s="21" t="s">
        <v>120</v>
      </c>
      <c r="B63" s="22" t="s">
        <v>121</v>
      </c>
      <c r="C63" s="23" t="n">
        <v>8101852.21</v>
      </c>
      <c r="D63" s="23" t="n">
        <v>8101852.21</v>
      </c>
    </row>
    <row r="64" s="16" customFormat="true" ht="42.9" hidden="false" customHeight="false" outlineLevel="0" collapsed="false">
      <c r="A64" s="17" t="s">
        <v>122</v>
      </c>
      <c r="B64" s="18" t="s">
        <v>123</v>
      </c>
      <c r="C64" s="19" t="n">
        <f aca="false">SUM(C65:C67)</f>
        <v>190023531.99</v>
      </c>
      <c r="D64" s="19" t="n">
        <f aca="false">SUM(D65:D67)</f>
        <v>156076096.12</v>
      </c>
      <c r="E64" s="27"/>
    </row>
    <row r="65" s="16" customFormat="true" ht="29.85" hidden="false" customHeight="false" outlineLevel="0" collapsed="false">
      <c r="A65" s="21" t="s">
        <v>124</v>
      </c>
      <c r="B65" s="22" t="s">
        <v>125</v>
      </c>
      <c r="C65" s="23" t="n">
        <v>137177060.88</v>
      </c>
      <c r="D65" s="23" t="n">
        <v>106500861</v>
      </c>
    </row>
    <row r="66" s="25" customFormat="true" ht="42.9" hidden="false" customHeight="false" outlineLevel="0" collapsed="false">
      <c r="A66" s="21" t="s">
        <v>126</v>
      </c>
      <c r="B66" s="22" t="s">
        <v>127</v>
      </c>
      <c r="C66" s="23" t="n">
        <v>3820000.01</v>
      </c>
      <c r="D66" s="23" t="n">
        <v>1613994.44</v>
      </c>
    </row>
    <row r="67" s="28" customFormat="true" ht="16.75" hidden="false" customHeight="false" outlineLevel="0" collapsed="false">
      <c r="A67" s="21" t="s">
        <v>128</v>
      </c>
      <c r="B67" s="22" t="s">
        <v>129</v>
      </c>
      <c r="C67" s="23" t="n">
        <v>49026471.1</v>
      </c>
      <c r="D67" s="23" t="n">
        <v>47961240.68</v>
      </c>
    </row>
    <row r="68" s="28" customFormat="true" ht="42.9" hidden="false" customHeight="false" outlineLevel="0" collapsed="false">
      <c r="A68" s="17" t="s">
        <v>130</v>
      </c>
      <c r="B68" s="18" t="s">
        <v>131</v>
      </c>
      <c r="C68" s="19" t="n">
        <f aca="false">SUM(C69:C71)</f>
        <v>48490440</v>
      </c>
      <c r="D68" s="19" t="n">
        <f aca="false">SUM(D69:D71)</f>
        <v>34645207.59</v>
      </c>
    </row>
    <row r="69" s="28" customFormat="true" ht="29.85" hidden="false" customHeight="false" outlineLevel="0" collapsed="false">
      <c r="A69" s="21" t="s">
        <v>132</v>
      </c>
      <c r="B69" s="22" t="s">
        <v>133</v>
      </c>
      <c r="C69" s="23" t="n">
        <v>6508000</v>
      </c>
      <c r="D69" s="23" t="n">
        <v>4728149.59</v>
      </c>
    </row>
    <row r="70" s="28" customFormat="true" ht="29.85" hidden="false" customHeight="false" outlineLevel="0" collapsed="false">
      <c r="A70" s="21" t="s">
        <v>134</v>
      </c>
      <c r="B70" s="22" t="s">
        <v>135</v>
      </c>
      <c r="C70" s="23" t="n">
        <v>41837000</v>
      </c>
      <c r="D70" s="23" t="n">
        <v>29807978</v>
      </c>
    </row>
    <row r="71" s="28" customFormat="true" ht="39.15" hidden="false" customHeight="false" outlineLevel="0" collapsed="false">
      <c r="A71" s="21" t="s">
        <v>136</v>
      </c>
      <c r="B71" s="22" t="s">
        <v>137</v>
      </c>
      <c r="C71" s="23" t="n">
        <v>145440</v>
      </c>
      <c r="D71" s="23" t="n">
        <v>109080</v>
      </c>
    </row>
    <row r="72" s="28" customFormat="true" ht="29.85" hidden="false" customHeight="false" outlineLevel="0" collapsed="false">
      <c r="A72" s="17" t="s">
        <v>138</v>
      </c>
      <c r="B72" s="18" t="s">
        <v>139</v>
      </c>
      <c r="C72" s="19" t="n">
        <f aca="false">SUM(C73:C76)</f>
        <v>49580515.77</v>
      </c>
      <c r="D72" s="19" t="n">
        <f aca="false">SUM(D73:D76)</f>
        <v>5565096</v>
      </c>
    </row>
    <row r="73" s="28" customFormat="true" ht="29.85" hidden="false" customHeight="false" outlineLevel="0" collapsed="false">
      <c r="A73" s="21" t="s">
        <v>140</v>
      </c>
      <c r="B73" s="22" t="s">
        <v>141</v>
      </c>
      <c r="C73" s="23" t="n">
        <v>650000</v>
      </c>
      <c r="D73" s="23" t="n">
        <v>572880</v>
      </c>
    </row>
    <row r="74" s="28" customFormat="true" ht="29.85" hidden="false" customHeight="false" outlineLevel="0" collapsed="false">
      <c r="A74" s="21" t="s">
        <v>142</v>
      </c>
      <c r="B74" s="22" t="s">
        <v>143</v>
      </c>
      <c r="C74" s="23" t="n">
        <v>10761684</v>
      </c>
      <c r="D74" s="23" t="n">
        <v>4992216</v>
      </c>
    </row>
    <row r="75" s="28" customFormat="true" ht="29.85" hidden="false" customHeight="false" outlineLevel="0" collapsed="false">
      <c r="A75" s="21" t="s">
        <v>144</v>
      </c>
      <c r="B75" s="22" t="s">
        <v>145</v>
      </c>
      <c r="C75" s="23" t="n">
        <v>608614.93</v>
      </c>
      <c r="D75" s="23" t="n">
        <v>0</v>
      </c>
    </row>
    <row r="76" s="28" customFormat="true" ht="55.95" hidden="false" customHeight="false" outlineLevel="0" collapsed="false">
      <c r="A76" s="21" t="s">
        <v>146</v>
      </c>
      <c r="B76" s="22" t="s">
        <v>147</v>
      </c>
      <c r="C76" s="23" t="n">
        <v>37560216.84</v>
      </c>
      <c r="D76" s="23" t="n">
        <v>0</v>
      </c>
    </row>
    <row r="77" s="28" customFormat="true" ht="29.85" hidden="false" customHeight="false" outlineLevel="0" collapsed="false">
      <c r="A77" s="17" t="s">
        <v>148</v>
      </c>
      <c r="B77" s="18" t="s">
        <v>149</v>
      </c>
      <c r="C77" s="19" t="n">
        <f aca="false">SUM(C78:C84)</f>
        <v>186407481.8</v>
      </c>
      <c r="D77" s="19" t="n">
        <f aca="false">SUM(D78:D84)</f>
        <v>133878374</v>
      </c>
    </row>
    <row r="78" s="28" customFormat="true" ht="29.85" hidden="false" customHeight="false" outlineLevel="0" collapsed="false">
      <c r="A78" s="21" t="s">
        <v>150</v>
      </c>
      <c r="B78" s="22" t="s">
        <v>151</v>
      </c>
      <c r="C78" s="23" t="n">
        <v>5700000</v>
      </c>
      <c r="D78" s="23" t="n">
        <v>4488335.9</v>
      </c>
    </row>
    <row r="79" customFormat="false" ht="29.85" hidden="false" customHeight="false" outlineLevel="0" collapsed="false">
      <c r="A79" s="21" t="s">
        <v>152</v>
      </c>
      <c r="B79" s="22" t="s">
        <v>153</v>
      </c>
      <c r="C79" s="23" t="n">
        <v>12000000</v>
      </c>
      <c r="D79" s="23" t="n">
        <v>9575765.87</v>
      </c>
    </row>
    <row r="80" s="28" customFormat="true" ht="69" hidden="false" customHeight="false" outlineLevel="0" collapsed="false">
      <c r="A80" s="21" t="s">
        <v>154</v>
      </c>
      <c r="B80" s="22" t="s">
        <v>155</v>
      </c>
      <c r="C80" s="23" t="n">
        <v>19654999.58</v>
      </c>
      <c r="D80" s="23" t="n">
        <v>5502156</v>
      </c>
    </row>
    <row r="81" s="28" customFormat="true" ht="29.85" hidden="false" customHeight="false" outlineLevel="0" collapsed="false">
      <c r="A81" s="21" t="s">
        <v>156</v>
      </c>
      <c r="B81" s="22" t="s">
        <v>157</v>
      </c>
      <c r="C81" s="23" t="n">
        <v>130955555.55</v>
      </c>
      <c r="D81" s="23" t="n">
        <v>98337366.98</v>
      </c>
    </row>
    <row r="82" s="28" customFormat="true" ht="42.9" hidden="false" customHeight="false" outlineLevel="0" collapsed="false">
      <c r="A82" s="21" t="s">
        <v>158</v>
      </c>
      <c r="B82" s="22" t="s">
        <v>159</v>
      </c>
      <c r="C82" s="23" t="n">
        <v>430260</v>
      </c>
      <c r="D82" s="23" t="n">
        <v>308082.58</v>
      </c>
    </row>
    <row r="83" s="28" customFormat="true" ht="29.85" hidden="false" customHeight="false" outlineLevel="0" collapsed="false">
      <c r="A83" s="21" t="s">
        <v>160</v>
      </c>
      <c r="B83" s="22" t="s">
        <v>161</v>
      </c>
      <c r="C83" s="23" t="n">
        <v>16000000</v>
      </c>
      <c r="D83" s="23" t="n">
        <v>14000000</v>
      </c>
    </row>
    <row r="84" s="28" customFormat="true" ht="55.95" hidden="false" customHeight="false" outlineLevel="0" collapsed="false">
      <c r="A84" s="21" t="s">
        <v>162</v>
      </c>
      <c r="B84" s="22" t="s">
        <v>163</v>
      </c>
      <c r="C84" s="23" t="n">
        <v>1666666.67</v>
      </c>
      <c r="D84" s="23" t="n">
        <v>1666666.67</v>
      </c>
    </row>
    <row r="85" s="28" customFormat="true" ht="29.85" hidden="false" customHeight="false" outlineLevel="0" collapsed="false">
      <c r="A85" s="17" t="s">
        <v>164</v>
      </c>
      <c r="B85" s="18" t="s">
        <v>165</v>
      </c>
      <c r="C85" s="19" t="n">
        <f aca="false">C86+C108+C113+C115+C117</f>
        <v>878750231.34</v>
      </c>
      <c r="D85" s="19" t="n">
        <f aca="false">D86+D108+D113+D115+D117</f>
        <v>603754120.25</v>
      </c>
    </row>
    <row r="86" s="28" customFormat="true" ht="42.9" hidden="false" customHeight="false" outlineLevel="0" collapsed="false">
      <c r="A86" s="17" t="s">
        <v>166</v>
      </c>
      <c r="B86" s="18" t="s">
        <v>167</v>
      </c>
      <c r="C86" s="19" t="n">
        <f aca="false">SUM(C87:C107)</f>
        <v>815997450</v>
      </c>
      <c r="D86" s="19" t="n">
        <f aca="false">SUM(D87:D107)</f>
        <v>562037544.16</v>
      </c>
    </row>
    <row r="87" customFormat="false" ht="29.85" hidden="false" customHeight="false" outlineLevel="0" collapsed="false">
      <c r="A87" s="21" t="s">
        <v>168</v>
      </c>
      <c r="B87" s="22" t="s">
        <v>169</v>
      </c>
      <c r="C87" s="23" t="n">
        <v>89407581</v>
      </c>
      <c r="D87" s="23" t="n">
        <v>66722916.59</v>
      </c>
    </row>
    <row r="88" customFormat="false" ht="39.15" hidden="false" customHeight="false" outlineLevel="0" collapsed="false">
      <c r="A88" s="21" t="s">
        <v>170</v>
      </c>
      <c r="B88" s="22" t="s">
        <v>171</v>
      </c>
      <c r="C88" s="23" t="n">
        <v>9514961</v>
      </c>
      <c r="D88" s="23" t="n">
        <v>9498216.91</v>
      </c>
    </row>
    <row r="89" customFormat="false" ht="29.85" hidden="false" customHeight="false" outlineLevel="0" collapsed="false">
      <c r="A89" s="21" t="s">
        <v>172</v>
      </c>
      <c r="B89" s="22" t="s">
        <v>173</v>
      </c>
      <c r="C89" s="23" t="n">
        <v>30326952</v>
      </c>
      <c r="D89" s="23" t="n">
        <v>16358698.92</v>
      </c>
    </row>
    <row r="90" customFormat="false" ht="29.85" hidden="false" customHeight="false" outlineLevel="0" collapsed="false">
      <c r="A90" s="21" t="s">
        <v>174</v>
      </c>
      <c r="B90" s="22" t="s">
        <v>175</v>
      </c>
      <c r="C90" s="23" t="n">
        <v>16692781</v>
      </c>
      <c r="D90" s="23" t="n">
        <v>13548760.45</v>
      </c>
    </row>
    <row r="91" s="28" customFormat="true" ht="42.9" hidden="false" customHeight="false" outlineLevel="0" collapsed="false">
      <c r="A91" s="21" t="s">
        <v>176</v>
      </c>
      <c r="B91" s="22" t="s">
        <v>177</v>
      </c>
      <c r="C91" s="23" t="n">
        <v>635129</v>
      </c>
      <c r="D91" s="23" t="n">
        <v>386442.43</v>
      </c>
    </row>
    <row r="92" s="28" customFormat="true" ht="42.9" hidden="false" customHeight="false" outlineLevel="0" collapsed="false">
      <c r="A92" s="21" t="s">
        <v>178</v>
      </c>
      <c r="B92" s="22" t="s">
        <v>179</v>
      </c>
      <c r="C92" s="23" t="n">
        <v>3282500</v>
      </c>
      <c r="D92" s="23" t="n">
        <v>1553962</v>
      </c>
    </row>
    <row r="93" customFormat="false" ht="42.9" hidden="false" customHeight="false" outlineLevel="0" collapsed="false">
      <c r="A93" s="21" t="s">
        <v>180</v>
      </c>
      <c r="B93" s="22" t="s">
        <v>181</v>
      </c>
      <c r="C93" s="23" t="n">
        <v>342231292</v>
      </c>
      <c r="D93" s="23" t="n">
        <v>211797833.05</v>
      </c>
    </row>
    <row r="94" customFormat="false" ht="42.9" hidden="false" customHeight="false" outlineLevel="0" collapsed="false">
      <c r="A94" s="21" t="s">
        <v>182</v>
      </c>
      <c r="B94" s="22" t="s">
        <v>183</v>
      </c>
      <c r="C94" s="23" t="n">
        <v>51233</v>
      </c>
      <c r="D94" s="23" t="n">
        <v>0</v>
      </c>
    </row>
    <row r="95" customFormat="false" ht="29.85" hidden="false" customHeight="false" outlineLevel="0" collapsed="false">
      <c r="A95" s="21" t="s">
        <v>184</v>
      </c>
      <c r="B95" s="22" t="s">
        <v>185</v>
      </c>
      <c r="C95" s="23" t="n">
        <v>505000</v>
      </c>
      <c r="D95" s="23" t="n">
        <v>183650</v>
      </c>
    </row>
    <row r="96" customFormat="false" ht="55.95" hidden="false" customHeight="false" outlineLevel="0" collapsed="false">
      <c r="A96" s="21" t="s">
        <v>186</v>
      </c>
      <c r="B96" s="22" t="s">
        <v>187</v>
      </c>
      <c r="C96" s="23" t="n">
        <v>110000</v>
      </c>
      <c r="D96" s="23" t="n">
        <v>40000</v>
      </c>
    </row>
    <row r="97" customFormat="false" ht="29.85" hidden="false" customHeight="false" outlineLevel="0" collapsed="false">
      <c r="A97" s="21" t="s">
        <v>188</v>
      </c>
      <c r="B97" s="22" t="s">
        <v>189</v>
      </c>
      <c r="C97" s="23" t="n">
        <v>802030</v>
      </c>
      <c r="D97" s="23" t="n">
        <v>357039.17</v>
      </c>
    </row>
    <row r="98" customFormat="false" ht="39.15" hidden="false" customHeight="false" outlineLevel="0" collapsed="false">
      <c r="A98" s="21" t="s">
        <v>190</v>
      </c>
      <c r="B98" s="22" t="s">
        <v>191</v>
      </c>
      <c r="C98" s="23" t="n">
        <v>3926000</v>
      </c>
      <c r="D98" s="23" t="n">
        <v>2601114.68</v>
      </c>
    </row>
    <row r="99" customFormat="false" ht="16.75" hidden="false" customHeight="false" outlineLevel="0" collapsed="false">
      <c r="A99" s="21" t="s">
        <v>192</v>
      </c>
      <c r="B99" s="22" t="s">
        <v>193</v>
      </c>
      <c r="C99" s="23" t="n">
        <v>242400</v>
      </c>
      <c r="D99" s="23" t="n">
        <v>161392</v>
      </c>
    </row>
    <row r="100" customFormat="false" ht="42.9" hidden="false" customHeight="false" outlineLevel="0" collapsed="false">
      <c r="A100" s="21" t="s">
        <v>194</v>
      </c>
      <c r="B100" s="22" t="s">
        <v>195</v>
      </c>
      <c r="C100" s="23" t="n">
        <v>13686958</v>
      </c>
      <c r="D100" s="23" t="n">
        <v>9462823.38</v>
      </c>
    </row>
    <row r="101" customFormat="false" ht="29.85" hidden="false" customHeight="false" outlineLevel="0" collapsed="false">
      <c r="A101" s="21" t="s">
        <v>196</v>
      </c>
      <c r="B101" s="22" t="s">
        <v>197</v>
      </c>
      <c r="C101" s="23" t="n">
        <v>1000000</v>
      </c>
      <c r="D101" s="23" t="n">
        <v>781490</v>
      </c>
    </row>
    <row r="102" customFormat="false" ht="42.9" hidden="false" customHeight="false" outlineLevel="0" collapsed="false">
      <c r="A102" s="21" t="s">
        <v>198</v>
      </c>
      <c r="B102" s="22" t="s">
        <v>199</v>
      </c>
      <c r="C102" s="23" t="n">
        <v>2156055</v>
      </c>
      <c r="D102" s="23" t="n">
        <v>2156055</v>
      </c>
    </row>
    <row r="103" s="28" customFormat="true" ht="29.85" hidden="false" customHeight="false" outlineLevel="0" collapsed="false">
      <c r="A103" s="21" t="s">
        <v>200</v>
      </c>
      <c r="B103" s="22" t="s">
        <v>201</v>
      </c>
      <c r="C103" s="23" t="n">
        <v>103985414</v>
      </c>
      <c r="D103" s="23" t="n">
        <v>92335404.92</v>
      </c>
    </row>
    <row r="104" s="28" customFormat="true" ht="39.15" hidden="false" customHeight="false" outlineLevel="0" collapsed="false">
      <c r="A104" s="21" t="s">
        <v>202</v>
      </c>
      <c r="B104" s="22" t="s">
        <v>203</v>
      </c>
      <c r="C104" s="23" t="n">
        <v>47924553</v>
      </c>
      <c r="D104" s="23" t="n">
        <v>19267795.67</v>
      </c>
    </row>
    <row r="105" s="28" customFormat="true" ht="55.95" hidden="false" customHeight="false" outlineLevel="0" collapsed="false">
      <c r="A105" s="21" t="s">
        <v>204</v>
      </c>
      <c r="B105" s="22" t="s">
        <v>205</v>
      </c>
      <c r="C105" s="23" t="n">
        <v>51486766</v>
      </c>
      <c r="D105" s="23" t="n">
        <v>38306145.47</v>
      </c>
    </row>
    <row r="106" s="28" customFormat="true" ht="75.55" hidden="false" customHeight="false" outlineLevel="0" collapsed="false">
      <c r="A106" s="21" t="s">
        <v>206</v>
      </c>
      <c r="B106" s="22" t="s">
        <v>207</v>
      </c>
      <c r="C106" s="23" t="n">
        <v>91146602</v>
      </c>
      <c r="D106" s="23" t="n">
        <v>73898439.95</v>
      </c>
    </row>
    <row r="107" s="28" customFormat="true" ht="82.05" hidden="false" customHeight="false" outlineLevel="0" collapsed="false">
      <c r="A107" s="21" t="s">
        <v>208</v>
      </c>
      <c r="B107" s="22" t="s">
        <v>209</v>
      </c>
      <c r="C107" s="23" t="n">
        <v>6883243</v>
      </c>
      <c r="D107" s="23" t="n">
        <v>2619363.57</v>
      </c>
    </row>
    <row r="108" s="28" customFormat="true" ht="16.75" hidden="false" customHeight="false" outlineLevel="0" collapsed="false">
      <c r="A108" s="17" t="s">
        <v>210</v>
      </c>
      <c r="B108" s="18" t="s">
        <v>211</v>
      </c>
      <c r="C108" s="19" t="n">
        <f aca="false">SUM(C109:C112)</f>
        <v>4605000</v>
      </c>
      <c r="D108" s="19" t="n">
        <f aca="false">SUM(D109:D112)</f>
        <v>3375923.1</v>
      </c>
    </row>
    <row r="109" s="28" customFormat="true" ht="69" hidden="false" customHeight="false" outlineLevel="0" collapsed="false">
      <c r="A109" s="21" t="s">
        <v>212</v>
      </c>
      <c r="B109" s="22" t="s">
        <v>213</v>
      </c>
      <c r="C109" s="23" t="n">
        <v>950000</v>
      </c>
      <c r="D109" s="23" t="n">
        <v>450000</v>
      </c>
    </row>
    <row r="110" s="28" customFormat="true" ht="29.85" hidden="false" customHeight="false" outlineLevel="0" collapsed="false">
      <c r="A110" s="21" t="s">
        <v>214</v>
      </c>
      <c r="B110" s="22" t="s">
        <v>215</v>
      </c>
      <c r="C110" s="23" t="n">
        <v>2000000</v>
      </c>
      <c r="D110" s="23" t="n">
        <v>1329411.1</v>
      </c>
    </row>
    <row r="111" s="28" customFormat="true" ht="29.85" hidden="false" customHeight="false" outlineLevel="0" collapsed="false">
      <c r="A111" s="21" t="s">
        <v>216</v>
      </c>
      <c r="B111" s="22" t="s">
        <v>217</v>
      </c>
      <c r="C111" s="23" t="n">
        <v>1500000</v>
      </c>
      <c r="D111" s="23" t="n">
        <v>1500000</v>
      </c>
    </row>
    <row r="112" customFormat="false" ht="29.85" hidden="false" customHeight="false" outlineLevel="0" collapsed="false">
      <c r="A112" s="21" t="s">
        <v>218</v>
      </c>
      <c r="B112" s="22" t="s">
        <v>219</v>
      </c>
      <c r="C112" s="23" t="n">
        <v>155000</v>
      </c>
      <c r="D112" s="23" t="n">
        <v>96512</v>
      </c>
    </row>
    <row r="113" s="28" customFormat="true" ht="16.75" hidden="false" customHeight="false" outlineLevel="0" collapsed="false">
      <c r="A113" s="17" t="s">
        <v>220</v>
      </c>
      <c r="B113" s="18" t="s">
        <v>221</v>
      </c>
      <c r="C113" s="19" t="n">
        <f aca="false">SUM(C114)</f>
        <v>11863441.34</v>
      </c>
      <c r="D113" s="19" t="n">
        <f aca="false">SUM(D114)</f>
        <v>5997610.6</v>
      </c>
    </row>
    <row r="114" customFormat="false" ht="29.85" hidden="false" customHeight="false" outlineLevel="0" collapsed="false">
      <c r="A114" s="21" t="s">
        <v>222</v>
      </c>
      <c r="B114" s="22" t="s">
        <v>223</v>
      </c>
      <c r="C114" s="23" t="n">
        <v>11863441.34</v>
      </c>
      <c r="D114" s="23" t="n">
        <v>5997610.6</v>
      </c>
    </row>
    <row r="115" s="28" customFormat="true" ht="16.75" hidden="false" customHeight="false" outlineLevel="0" collapsed="false">
      <c r="A115" s="17" t="s">
        <v>224</v>
      </c>
      <c r="B115" s="18" t="s">
        <v>225</v>
      </c>
      <c r="C115" s="19" t="n">
        <f aca="false">SUM(C116)</f>
        <v>8213373</v>
      </c>
      <c r="D115" s="19" t="n">
        <f aca="false">SUM(D116)</f>
        <v>7799613.56</v>
      </c>
    </row>
    <row r="116" s="28" customFormat="true" ht="29.85" hidden="false" customHeight="false" outlineLevel="0" collapsed="false">
      <c r="A116" s="21" t="s">
        <v>226</v>
      </c>
      <c r="B116" s="22" t="s">
        <v>227</v>
      </c>
      <c r="C116" s="23" t="n">
        <v>8213373</v>
      </c>
      <c r="D116" s="23" t="n">
        <v>7799613.56</v>
      </c>
    </row>
    <row r="117" s="28" customFormat="true" ht="42.9" hidden="false" customHeight="false" outlineLevel="0" collapsed="false">
      <c r="A117" s="17" t="s">
        <v>228</v>
      </c>
      <c r="B117" s="18" t="s">
        <v>229</v>
      </c>
      <c r="C117" s="19" t="n">
        <f aca="false">SUM(C118:C119)</f>
        <v>38070967</v>
      </c>
      <c r="D117" s="19" t="n">
        <f aca="false">SUM(D118:D119)</f>
        <v>24543428.83</v>
      </c>
    </row>
    <row r="118" s="28" customFormat="true" ht="29.85" hidden="false" customHeight="false" outlineLevel="0" collapsed="false">
      <c r="A118" s="21" t="s">
        <v>230</v>
      </c>
      <c r="B118" s="22" t="s">
        <v>231</v>
      </c>
      <c r="C118" s="23" t="n">
        <v>21270967</v>
      </c>
      <c r="D118" s="23" t="n">
        <v>14092741.58</v>
      </c>
    </row>
    <row r="119" s="28" customFormat="true" ht="42.9" hidden="false" customHeight="false" outlineLevel="0" collapsed="false">
      <c r="A119" s="21" t="s">
        <v>232</v>
      </c>
      <c r="B119" s="22" t="s">
        <v>233</v>
      </c>
      <c r="C119" s="23" t="n">
        <v>16800000</v>
      </c>
      <c r="D119" s="23" t="n">
        <v>10450687.25</v>
      </c>
    </row>
    <row r="120" s="28" customFormat="true" ht="29.85" hidden="false" customHeight="false" outlineLevel="0" collapsed="false">
      <c r="A120" s="17" t="s">
        <v>234</v>
      </c>
      <c r="B120" s="18" t="s">
        <v>235</v>
      </c>
      <c r="C120" s="19" t="n">
        <f aca="false">SUM(C121:C132)</f>
        <v>999985890.11</v>
      </c>
      <c r="D120" s="19" t="n">
        <f aca="false">SUM(D121:D132)</f>
        <v>610720491.12</v>
      </c>
    </row>
    <row r="121" s="28" customFormat="true" ht="29.85" hidden="false" customHeight="false" outlineLevel="0" collapsed="false">
      <c r="A121" s="21" t="s">
        <v>236</v>
      </c>
      <c r="B121" s="22" t="s">
        <v>237</v>
      </c>
      <c r="C121" s="23" t="n">
        <v>74405316.7</v>
      </c>
      <c r="D121" s="23" t="n">
        <v>24666280.2</v>
      </c>
    </row>
    <row r="122" s="28" customFormat="true" ht="42.9" hidden="false" customHeight="false" outlineLevel="0" collapsed="false">
      <c r="A122" s="21" t="s">
        <v>238</v>
      </c>
      <c r="B122" s="29" t="s">
        <v>239</v>
      </c>
      <c r="C122" s="23" t="n">
        <v>82482928.29</v>
      </c>
      <c r="D122" s="23" t="n">
        <v>66386119.59</v>
      </c>
    </row>
    <row r="123" s="28" customFormat="true" ht="29.85" hidden="false" customHeight="false" outlineLevel="0" collapsed="false">
      <c r="A123" s="21" t="s">
        <v>240</v>
      </c>
      <c r="B123" s="22" t="s">
        <v>241</v>
      </c>
      <c r="C123" s="23" t="n">
        <v>15861497.99</v>
      </c>
      <c r="D123" s="23" t="n">
        <v>3450000</v>
      </c>
    </row>
    <row r="124" s="28" customFormat="true" ht="82.05" hidden="false" customHeight="false" outlineLevel="0" collapsed="false">
      <c r="A124" s="21" t="s">
        <v>242</v>
      </c>
      <c r="B124" s="29" t="s">
        <v>243</v>
      </c>
      <c r="C124" s="23" t="n">
        <v>732600</v>
      </c>
      <c r="D124" s="23" t="n">
        <v>732600</v>
      </c>
    </row>
    <row r="125" customFormat="false" ht="39.15" hidden="false" customHeight="false" outlineLevel="0" collapsed="false">
      <c r="A125" s="21" t="s">
        <v>244</v>
      </c>
      <c r="B125" s="22" t="s">
        <v>245</v>
      </c>
      <c r="C125" s="23" t="n">
        <v>28238720</v>
      </c>
      <c r="D125" s="23" t="n">
        <v>4624197.46</v>
      </c>
    </row>
    <row r="126" s="28" customFormat="true" ht="29.85" hidden="false" customHeight="false" outlineLevel="0" collapsed="false">
      <c r="A126" s="21" t="s">
        <v>246</v>
      </c>
      <c r="B126" s="22" t="s">
        <v>247</v>
      </c>
      <c r="C126" s="23" t="n">
        <v>376979420</v>
      </c>
      <c r="D126" s="23" t="n">
        <v>269512920</v>
      </c>
    </row>
    <row r="127" s="28" customFormat="true" ht="29.85" hidden="false" customHeight="false" outlineLevel="0" collapsed="false">
      <c r="A127" s="21" t="s">
        <v>248</v>
      </c>
      <c r="B127" s="22" t="s">
        <v>249</v>
      </c>
      <c r="C127" s="23" t="n">
        <v>20855642.77</v>
      </c>
      <c r="D127" s="23" t="n">
        <v>17761000</v>
      </c>
    </row>
    <row r="128" s="28" customFormat="true" ht="29.85" hidden="false" customHeight="false" outlineLevel="0" collapsed="false">
      <c r="A128" s="21" t="s">
        <v>250</v>
      </c>
      <c r="B128" s="22" t="s">
        <v>251</v>
      </c>
      <c r="C128" s="23" t="n">
        <v>2614451</v>
      </c>
      <c r="D128" s="23" t="n">
        <v>893106.02</v>
      </c>
    </row>
    <row r="129" s="28" customFormat="true" ht="42.9" hidden="false" customHeight="false" outlineLevel="0" collapsed="false">
      <c r="A129" s="21" t="s">
        <v>252</v>
      </c>
      <c r="B129" s="22" t="s">
        <v>253</v>
      </c>
      <c r="C129" s="23" t="n">
        <v>45285141.82</v>
      </c>
      <c r="D129" s="23" t="n">
        <v>45255504.28</v>
      </c>
      <c r="IV129" s="30"/>
    </row>
    <row r="130" customFormat="false" ht="55.95" hidden="false" customHeight="false" outlineLevel="0" collapsed="false">
      <c r="A130" s="21" t="s">
        <v>254</v>
      </c>
      <c r="B130" s="22" t="s">
        <v>255</v>
      </c>
      <c r="C130" s="23" t="n">
        <v>175806092.59</v>
      </c>
      <c r="D130" s="23" t="n">
        <v>82812799.14</v>
      </c>
    </row>
    <row r="131" customFormat="false" ht="69" hidden="false" customHeight="false" outlineLevel="0" collapsed="false">
      <c r="A131" s="21" t="s">
        <v>256</v>
      </c>
      <c r="B131" s="22" t="s">
        <v>257</v>
      </c>
      <c r="C131" s="23" t="n">
        <v>124092500</v>
      </c>
      <c r="D131" s="23" t="n">
        <v>49637000</v>
      </c>
    </row>
    <row r="132" s="28" customFormat="true" ht="69" hidden="false" customHeight="false" outlineLevel="0" collapsed="false">
      <c r="A132" s="21" t="s">
        <v>258</v>
      </c>
      <c r="B132" s="22" t="s">
        <v>259</v>
      </c>
      <c r="C132" s="23" t="n">
        <v>52631578.95</v>
      </c>
      <c r="D132" s="23" t="n">
        <v>44988964.43</v>
      </c>
    </row>
    <row r="133" s="28" customFormat="true" ht="42.9" hidden="false" customHeight="false" outlineLevel="0" collapsed="false">
      <c r="A133" s="17" t="s">
        <v>260</v>
      </c>
      <c r="B133" s="18" t="s">
        <v>261</v>
      </c>
      <c r="C133" s="19" t="n">
        <f aca="false">SUM(C134:C137)</f>
        <v>65500000</v>
      </c>
      <c r="D133" s="19" t="n">
        <f aca="false">SUM(D134:D137)</f>
        <v>46911139.68</v>
      </c>
    </row>
    <row r="134" customFormat="false" ht="16.75" hidden="false" customHeight="false" outlineLevel="0" collapsed="false">
      <c r="A134" s="21" t="s">
        <v>262</v>
      </c>
      <c r="B134" s="22" t="s">
        <v>263</v>
      </c>
      <c r="C134" s="23" t="n">
        <v>329774.5</v>
      </c>
      <c r="D134" s="23" t="n">
        <v>0</v>
      </c>
    </row>
    <row r="135" s="28" customFormat="true" ht="29.85" hidden="false" customHeight="false" outlineLevel="0" collapsed="false">
      <c r="A135" s="21" t="s">
        <v>264</v>
      </c>
      <c r="B135" s="22" t="s">
        <v>265</v>
      </c>
      <c r="C135" s="23" t="n">
        <v>9000000</v>
      </c>
      <c r="D135" s="23" t="n">
        <v>8270939.68</v>
      </c>
    </row>
    <row r="136" s="28" customFormat="true" ht="29.85" hidden="false" customHeight="false" outlineLevel="0" collapsed="false">
      <c r="A136" s="21" t="s">
        <v>266</v>
      </c>
      <c r="B136" s="22" t="s">
        <v>267</v>
      </c>
      <c r="C136" s="23" t="n">
        <v>56000000</v>
      </c>
      <c r="D136" s="23" t="n">
        <v>38640200</v>
      </c>
    </row>
    <row r="137" s="28" customFormat="true" ht="29.85" hidden="false" customHeight="false" outlineLevel="0" collapsed="false">
      <c r="A137" s="21" t="s">
        <v>268</v>
      </c>
      <c r="B137" s="22" t="s">
        <v>269</v>
      </c>
      <c r="C137" s="23" t="n">
        <v>170225.5</v>
      </c>
      <c r="D137" s="23" t="n">
        <v>0</v>
      </c>
    </row>
    <row r="138" s="28" customFormat="true" ht="42.9" hidden="false" customHeight="false" outlineLevel="0" collapsed="false">
      <c r="A138" s="17" t="s">
        <v>270</v>
      </c>
      <c r="B138" s="18" t="s">
        <v>271</v>
      </c>
      <c r="C138" s="19" t="n">
        <f aca="false">SUM(C139:C142)</f>
        <v>3025000</v>
      </c>
      <c r="D138" s="19" t="n">
        <f aca="false">SUM(D139:D142)</f>
        <v>119400</v>
      </c>
    </row>
    <row r="139" s="28" customFormat="true" ht="42.9" hidden="false" customHeight="false" outlineLevel="0" collapsed="false">
      <c r="A139" s="21" t="s">
        <v>272</v>
      </c>
      <c r="B139" s="22" t="s">
        <v>273</v>
      </c>
      <c r="C139" s="23" t="n">
        <v>100000</v>
      </c>
      <c r="D139" s="23" t="n">
        <v>0</v>
      </c>
    </row>
    <row r="140" customFormat="false" ht="29.85" hidden="false" customHeight="false" outlineLevel="0" collapsed="false">
      <c r="A140" s="21" t="s">
        <v>274</v>
      </c>
      <c r="B140" s="22" t="s">
        <v>275</v>
      </c>
      <c r="C140" s="23" t="n">
        <v>2000000</v>
      </c>
      <c r="D140" s="23" t="n">
        <v>0</v>
      </c>
    </row>
    <row r="141" s="28" customFormat="true" ht="16.75" hidden="false" customHeight="false" outlineLevel="0" collapsed="false">
      <c r="A141" s="21" t="s">
        <v>276</v>
      </c>
      <c r="B141" s="22" t="s">
        <v>277</v>
      </c>
      <c r="C141" s="23" t="n">
        <v>800000</v>
      </c>
      <c r="D141" s="23" t="n">
        <v>0</v>
      </c>
    </row>
    <row r="142" s="28" customFormat="true" ht="29.85" hidden="false" customHeight="false" outlineLevel="0" collapsed="false">
      <c r="A142" s="21" t="s">
        <v>278</v>
      </c>
      <c r="B142" s="22" t="s">
        <v>279</v>
      </c>
      <c r="C142" s="23" t="n">
        <v>125000</v>
      </c>
      <c r="D142" s="23" t="n">
        <v>119400</v>
      </c>
    </row>
    <row r="143" s="28" customFormat="true" ht="29.85" hidden="false" customHeight="false" outlineLevel="0" collapsed="false">
      <c r="A143" s="17" t="s">
        <v>280</v>
      </c>
      <c r="B143" s="18" t="s">
        <v>281</v>
      </c>
      <c r="C143" s="19" t="n">
        <f aca="false">C144+C149+C152+C157</f>
        <v>334439570.88</v>
      </c>
      <c r="D143" s="19" t="n">
        <f aca="false">D144+D149+D152+D157</f>
        <v>185641072.36</v>
      </c>
    </row>
    <row r="144" s="28" customFormat="true" ht="29.85" hidden="false" customHeight="false" outlineLevel="0" collapsed="false">
      <c r="A144" s="17" t="s">
        <v>282</v>
      </c>
      <c r="B144" s="18" t="s">
        <v>283</v>
      </c>
      <c r="C144" s="19" t="n">
        <f aca="false">SUM(C145:C148)</f>
        <v>130085188.17</v>
      </c>
      <c r="D144" s="19" t="n">
        <f aca="false">SUM(D145:D147)</f>
        <v>51289136.2</v>
      </c>
    </row>
    <row r="145" s="28" customFormat="true" ht="29.85" hidden="false" customHeight="false" outlineLevel="0" collapsed="false">
      <c r="A145" s="21" t="s">
        <v>284</v>
      </c>
      <c r="B145" s="22" t="s">
        <v>285</v>
      </c>
      <c r="C145" s="23" t="n">
        <v>71006254.96</v>
      </c>
      <c r="D145" s="23" t="n">
        <v>23642722.48</v>
      </c>
    </row>
    <row r="146" customFormat="false" ht="39.15" hidden="false" customHeight="false" outlineLevel="0" collapsed="false">
      <c r="A146" s="21" t="s">
        <v>286</v>
      </c>
      <c r="B146" s="22" t="s">
        <v>287</v>
      </c>
      <c r="C146" s="23" t="n">
        <v>42351497</v>
      </c>
      <c r="D146" s="23" t="n">
        <v>25714497</v>
      </c>
    </row>
    <row r="147" s="28" customFormat="true" ht="29.85" hidden="false" customHeight="false" outlineLevel="0" collapsed="false">
      <c r="A147" s="21" t="s">
        <v>288</v>
      </c>
      <c r="B147" s="22" t="s">
        <v>289</v>
      </c>
      <c r="C147" s="23" t="n">
        <v>8000000</v>
      </c>
      <c r="D147" s="23" t="n">
        <v>1931916.72</v>
      </c>
    </row>
    <row r="148" s="28" customFormat="true" ht="29.85" hidden="false" customHeight="false" outlineLevel="0" collapsed="false">
      <c r="A148" s="21" t="s">
        <v>290</v>
      </c>
      <c r="B148" s="22" t="s">
        <v>291</v>
      </c>
      <c r="C148" s="23" t="n">
        <v>8727436.21</v>
      </c>
      <c r="D148" s="23" t="n">
        <v>0</v>
      </c>
    </row>
    <row r="149" s="28" customFormat="true" ht="29.85" hidden="false" customHeight="false" outlineLevel="0" collapsed="false">
      <c r="A149" s="17" t="s">
        <v>292</v>
      </c>
      <c r="B149" s="18" t="s">
        <v>293</v>
      </c>
      <c r="C149" s="19" t="n">
        <f aca="false">SUM(C150:C151)</f>
        <v>61860066.39</v>
      </c>
      <c r="D149" s="19" t="n">
        <f aca="false">SUM(D150:D151)</f>
        <v>37652600.4</v>
      </c>
    </row>
    <row r="150" s="28" customFormat="true" ht="16.75" hidden="false" customHeight="false" outlineLevel="0" collapsed="false">
      <c r="A150" s="21" t="s">
        <v>294</v>
      </c>
      <c r="B150" s="22" t="s">
        <v>295</v>
      </c>
      <c r="C150" s="23" t="n">
        <v>50000000</v>
      </c>
      <c r="D150" s="23" t="n">
        <v>34305399.12</v>
      </c>
    </row>
    <row r="151" s="28" customFormat="true" ht="16.75" hidden="false" customHeight="false" outlineLevel="0" collapsed="false">
      <c r="A151" s="21" t="s">
        <v>296</v>
      </c>
      <c r="B151" s="22" t="s">
        <v>297</v>
      </c>
      <c r="C151" s="23" t="n">
        <v>11860066.39</v>
      </c>
      <c r="D151" s="23" t="n">
        <v>3347201.28</v>
      </c>
    </row>
    <row r="152" s="28" customFormat="true" ht="29.85" hidden="false" customHeight="false" outlineLevel="0" collapsed="false">
      <c r="A152" s="17" t="s">
        <v>298</v>
      </c>
      <c r="B152" s="18" t="s">
        <v>299</v>
      </c>
      <c r="C152" s="19" t="n">
        <f aca="false">SUM(C153:C156)</f>
        <v>79303961.32</v>
      </c>
      <c r="D152" s="19" t="n">
        <f aca="false">SUM(D153:D156)</f>
        <v>59021480.1</v>
      </c>
    </row>
    <row r="153" s="28" customFormat="true" ht="29.85" hidden="false" customHeight="false" outlineLevel="0" collapsed="false">
      <c r="A153" s="21" t="s">
        <v>300</v>
      </c>
      <c r="B153" s="22" t="s">
        <v>301</v>
      </c>
      <c r="C153" s="23" t="n">
        <v>38634449.26</v>
      </c>
      <c r="D153" s="23" t="n">
        <v>25852850</v>
      </c>
    </row>
    <row r="154" s="28" customFormat="true" ht="29.85" hidden="false" customHeight="false" outlineLevel="0" collapsed="false">
      <c r="A154" s="21" t="s">
        <v>302</v>
      </c>
      <c r="B154" s="22" t="s">
        <v>303</v>
      </c>
      <c r="C154" s="23" t="n">
        <v>2000000</v>
      </c>
      <c r="D154" s="23" t="n">
        <v>1877000</v>
      </c>
    </row>
    <row r="155" s="28" customFormat="true" ht="29.85" hidden="false" customHeight="false" outlineLevel="0" collapsed="false">
      <c r="A155" s="21" t="s">
        <v>304</v>
      </c>
      <c r="B155" s="29" t="s">
        <v>305</v>
      </c>
      <c r="C155" s="23" t="n">
        <v>22639424.4</v>
      </c>
      <c r="D155" s="23" t="n">
        <v>21858869.35</v>
      </c>
    </row>
    <row r="156" s="28" customFormat="true" ht="29.85" hidden="false" customHeight="false" outlineLevel="0" collapsed="false">
      <c r="A156" s="21" t="s">
        <v>306</v>
      </c>
      <c r="B156" s="22" t="s">
        <v>307</v>
      </c>
      <c r="C156" s="23" t="n">
        <v>16030087.66</v>
      </c>
      <c r="D156" s="23" t="n">
        <v>9432760.75</v>
      </c>
    </row>
    <row r="157" s="28" customFormat="true" ht="16.75" hidden="false" customHeight="false" outlineLevel="0" collapsed="false">
      <c r="A157" s="17" t="s">
        <v>308</v>
      </c>
      <c r="B157" s="18" t="s">
        <v>309</v>
      </c>
      <c r="C157" s="19" t="n">
        <f aca="false">SUM(C158:C159)</f>
        <v>63190355</v>
      </c>
      <c r="D157" s="19" t="n">
        <f aca="false">SUM(D158:D159)</f>
        <v>37677855.66</v>
      </c>
    </row>
    <row r="158" s="28" customFormat="true" ht="16.75" hidden="false" customHeight="false" outlineLevel="0" collapsed="false">
      <c r="A158" s="21" t="s">
        <v>310</v>
      </c>
      <c r="B158" s="22" t="s">
        <v>311</v>
      </c>
      <c r="C158" s="23" t="n">
        <v>60489542.78</v>
      </c>
      <c r="D158" s="23" t="n">
        <v>36022699.43</v>
      </c>
    </row>
    <row r="159" s="28" customFormat="true" ht="29.85" hidden="false" customHeight="false" outlineLevel="0" collapsed="false">
      <c r="A159" s="21" t="s">
        <v>312</v>
      </c>
      <c r="B159" s="22" t="s">
        <v>313</v>
      </c>
      <c r="C159" s="23" t="n">
        <v>2700812.22</v>
      </c>
      <c r="D159" s="23" t="n">
        <v>1655156.23</v>
      </c>
    </row>
    <row r="160" s="28" customFormat="true" ht="42.9" hidden="false" customHeight="false" outlineLevel="0" collapsed="false">
      <c r="A160" s="17" t="s">
        <v>314</v>
      </c>
      <c r="B160" s="18" t="s">
        <v>315</v>
      </c>
      <c r="C160" s="19" t="n">
        <f aca="false">SUM(C161:C163)</f>
        <v>125882716.38</v>
      </c>
      <c r="D160" s="19" t="n">
        <f aca="false">SUM(D161:D163)</f>
        <v>114094544.98</v>
      </c>
    </row>
    <row r="161" s="28" customFormat="true" ht="29.85" hidden="false" customHeight="false" outlineLevel="0" collapsed="false">
      <c r="A161" s="21" t="s">
        <v>316</v>
      </c>
      <c r="B161" s="22" t="s">
        <v>317</v>
      </c>
      <c r="C161" s="23" t="n">
        <v>21860633.89</v>
      </c>
      <c r="D161" s="23" t="n">
        <v>10243955.49</v>
      </c>
    </row>
    <row r="162" s="28" customFormat="true" ht="29.85" hidden="false" customHeight="false" outlineLevel="0" collapsed="false">
      <c r="A162" s="21" t="s">
        <v>318</v>
      </c>
      <c r="B162" s="22" t="s">
        <v>319</v>
      </c>
      <c r="C162" s="23" t="n">
        <v>3207376.49</v>
      </c>
      <c r="D162" s="23" t="n">
        <v>3035883.49</v>
      </c>
    </row>
    <row r="163" s="28" customFormat="true" ht="55.95" hidden="false" customHeight="false" outlineLevel="0" collapsed="false">
      <c r="A163" s="21" t="s">
        <v>320</v>
      </c>
      <c r="B163" s="22" t="s">
        <v>321</v>
      </c>
      <c r="C163" s="23" t="n">
        <v>100814706</v>
      </c>
      <c r="D163" s="23" t="n">
        <v>100814706</v>
      </c>
    </row>
    <row r="164" s="28" customFormat="true" ht="42.9" hidden="false" customHeight="false" outlineLevel="0" collapsed="false">
      <c r="A164" s="17" t="s">
        <v>322</v>
      </c>
      <c r="B164" s="18" t="s">
        <v>323</v>
      </c>
      <c r="C164" s="19" t="n">
        <f aca="false">C165+C168</f>
        <v>54626059</v>
      </c>
      <c r="D164" s="19" t="n">
        <f aca="false">D165+D168</f>
        <v>30838432.26</v>
      </c>
    </row>
    <row r="165" s="28" customFormat="true" ht="29.85" hidden="false" customHeight="false" outlineLevel="0" collapsed="false">
      <c r="A165" s="17" t="s">
        <v>324</v>
      </c>
      <c r="B165" s="18" t="s">
        <v>325</v>
      </c>
      <c r="C165" s="19" t="n">
        <f aca="false">SUM(C166:C167)</f>
        <v>35034000</v>
      </c>
      <c r="D165" s="19" t="n">
        <f aca="false">SUM(D166:D167)</f>
        <v>22101035.72</v>
      </c>
    </row>
    <row r="166" customFormat="false" ht="55.95" hidden="false" customHeight="false" outlineLevel="0" collapsed="false">
      <c r="A166" s="21" t="s">
        <v>326</v>
      </c>
      <c r="B166" s="22" t="s">
        <v>327</v>
      </c>
      <c r="C166" s="23" t="n">
        <v>34134000</v>
      </c>
      <c r="D166" s="23" t="n">
        <v>21504987.39</v>
      </c>
    </row>
    <row r="167" s="28" customFormat="true" ht="29.85" hidden="false" customHeight="false" outlineLevel="0" collapsed="false">
      <c r="A167" s="21" t="s">
        <v>328</v>
      </c>
      <c r="B167" s="22" t="s">
        <v>329</v>
      </c>
      <c r="C167" s="23" t="n">
        <v>900000</v>
      </c>
      <c r="D167" s="23" t="n">
        <v>596048.33</v>
      </c>
    </row>
    <row r="168" s="28" customFormat="true" ht="42.9" hidden="false" customHeight="false" outlineLevel="0" collapsed="false">
      <c r="A168" s="17" t="s">
        <v>330</v>
      </c>
      <c r="B168" s="18" t="s">
        <v>331</v>
      </c>
      <c r="C168" s="19" t="n">
        <f aca="false">SUM(C169:C173)</f>
        <v>19592059</v>
      </c>
      <c r="D168" s="19" t="n">
        <f aca="false">SUM(D169:D173)</f>
        <v>8737396.54</v>
      </c>
    </row>
    <row r="169" s="28" customFormat="true" ht="29.85" hidden="false" customHeight="false" outlineLevel="0" collapsed="false">
      <c r="A169" s="21" t="s">
        <v>332</v>
      </c>
      <c r="B169" s="22" t="s">
        <v>333</v>
      </c>
      <c r="C169" s="23" t="n">
        <v>800000</v>
      </c>
      <c r="D169" s="23" t="n">
        <v>190718.3</v>
      </c>
    </row>
    <row r="170" s="28" customFormat="true" ht="29.85" hidden="false" customHeight="false" outlineLevel="0" collapsed="false">
      <c r="A170" s="21" t="s">
        <v>334</v>
      </c>
      <c r="B170" s="22" t="s">
        <v>335</v>
      </c>
      <c r="C170" s="23" t="n">
        <v>17492059</v>
      </c>
      <c r="D170" s="23" t="n">
        <v>7393678.24</v>
      </c>
    </row>
    <row r="171" s="28" customFormat="true" ht="29.85" hidden="false" customHeight="false" outlineLevel="0" collapsed="false">
      <c r="A171" s="21" t="s">
        <v>336</v>
      </c>
      <c r="B171" s="22" t="s">
        <v>337</v>
      </c>
      <c r="C171" s="23" t="n">
        <v>250000</v>
      </c>
      <c r="D171" s="23" t="n">
        <v>250000</v>
      </c>
    </row>
    <row r="172" s="28" customFormat="true" ht="16.75" hidden="false" customHeight="false" outlineLevel="0" collapsed="false">
      <c r="A172" s="21" t="s">
        <v>338</v>
      </c>
      <c r="B172" s="22" t="s">
        <v>339</v>
      </c>
      <c r="C172" s="23" t="n">
        <v>150000</v>
      </c>
      <c r="D172" s="23" t="n">
        <v>3000</v>
      </c>
    </row>
    <row r="173" s="28" customFormat="true" ht="42.9" hidden="false" customHeight="false" outlineLevel="0" collapsed="false">
      <c r="A173" s="21" t="s">
        <v>340</v>
      </c>
      <c r="B173" s="22" t="s">
        <v>341</v>
      </c>
      <c r="C173" s="23" t="n">
        <v>900000</v>
      </c>
      <c r="D173" s="23" t="n">
        <v>900000</v>
      </c>
    </row>
    <row r="174" s="28" customFormat="true" ht="42.9" hidden="false" customHeight="false" outlineLevel="0" collapsed="false">
      <c r="A174" s="17" t="s">
        <v>342</v>
      </c>
      <c r="B174" s="18" t="s">
        <v>343</v>
      </c>
      <c r="C174" s="19" t="n">
        <f aca="false">C175+C179</f>
        <v>28291214.81</v>
      </c>
      <c r="D174" s="19" t="n">
        <f aca="false">D175+D179</f>
        <v>19737500</v>
      </c>
    </row>
    <row r="175" s="28" customFormat="true" ht="29.85" hidden="false" customHeight="false" outlineLevel="0" collapsed="false">
      <c r="A175" s="17" t="s">
        <v>344</v>
      </c>
      <c r="B175" s="18" t="s">
        <v>345</v>
      </c>
      <c r="C175" s="19" t="n">
        <f aca="false">SUM(C176:C178)</f>
        <v>1691214.81</v>
      </c>
      <c r="D175" s="19" t="n">
        <f aca="false">SUM(D176:D178)</f>
        <v>0</v>
      </c>
    </row>
    <row r="176" s="28" customFormat="true" ht="63.4" hidden="false" customHeight="false" outlineLevel="0" collapsed="false">
      <c r="A176" s="21" t="s">
        <v>346</v>
      </c>
      <c r="B176" s="22" t="s">
        <v>347</v>
      </c>
      <c r="C176" s="23" t="n">
        <v>300000</v>
      </c>
      <c r="D176" s="23" t="n">
        <v>0</v>
      </c>
    </row>
    <row r="177" s="28" customFormat="true" ht="29.85" hidden="false" customHeight="false" outlineLevel="0" collapsed="false">
      <c r="A177" s="21" t="s">
        <v>348</v>
      </c>
      <c r="B177" s="22" t="s">
        <v>349</v>
      </c>
      <c r="C177" s="23" t="n">
        <v>700000</v>
      </c>
      <c r="D177" s="23" t="n">
        <v>0</v>
      </c>
    </row>
    <row r="178" s="28" customFormat="true" ht="55.95" hidden="false" customHeight="false" outlineLevel="0" collapsed="false">
      <c r="A178" s="21" t="s">
        <v>350</v>
      </c>
      <c r="B178" s="22" t="s">
        <v>351</v>
      </c>
      <c r="C178" s="23" t="n">
        <v>691214.81</v>
      </c>
      <c r="D178" s="23" t="n">
        <v>0</v>
      </c>
    </row>
    <row r="179" s="28" customFormat="true" ht="29.85" hidden="false" customHeight="false" outlineLevel="0" collapsed="false">
      <c r="A179" s="17" t="s">
        <v>352</v>
      </c>
      <c r="B179" s="18" t="s">
        <v>353</v>
      </c>
      <c r="C179" s="19" t="n">
        <f aca="false">SUM(C180:C183)</f>
        <v>26600000</v>
      </c>
      <c r="D179" s="19" t="n">
        <f aca="false">SUM(D180:D183)</f>
        <v>19737500</v>
      </c>
    </row>
    <row r="180" s="28" customFormat="true" ht="42.9" hidden="false" customHeight="false" outlineLevel="0" collapsed="false">
      <c r="A180" s="21" t="s">
        <v>354</v>
      </c>
      <c r="B180" s="22" t="s">
        <v>355</v>
      </c>
      <c r="C180" s="23" t="n">
        <v>1500000</v>
      </c>
      <c r="D180" s="23" t="n">
        <v>0</v>
      </c>
    </row>
    <row r="181" s="28" customFormat="true" ht="29.85" hidden="false" customHeight="false" outlineLevel="0" collapsed="false">
      <c r="A181" s="21" t="s">
        <v>356</v>
      </c>
      <c r="B181" s="22" t="s">
        <v>357</v>
      </c>
      <c r="C181" s="23" t="n">
        <v>10100000</v>
      </c>
      <c r="D181" s="23" t="n">
        <v>7737500</v>
      </c>
    </row>
    <row r="182" customFormat="false" ht="111" hidden="false" customHeight="false" outlineLevel="0" collapsed="false">
      <c r="A182" s="21" t="s">
        <v>358</v>
      </c>
      <c r="B182" s="22" t="s">
        <v>359</v>
      </c>
      <c r="C182" s="23" t="n">
        <v>10000000</v>
      </c>
      <c r="D182" s="23" t="n">
        <v>7000000</v>
      </c>
    </row>
    <row r="183" s="28" customFormat="true" ht="29.85" hidden="false" customHeight="false" outlineLevel="0" collapsed="false">
      <c r="A183" s="21" t="s">
        <v>360</v>
      </c>
      <c r="B183" s="22" t="s">
        <v>361</v>
      </c>
      <c r="C183" s="23" t="n">
        <v>5000000</v>
      </c>
      <c r="D183" s="23" t="n">
        <v>5000000</v>
      </c>
    </row>
    <row r="184" s="28" customFormat="true" ht="42.9" hidden="false" customHeight="false" outlineLevel="0" collapsed="false">
      <c r="A184" s="17" t="s">
        <v>362</v>
      </c>
      <c r="B184" s="18" t="s">
        <v>363</v>
      </c>
      <c r="C184" s="19" t="n">
        <f aca="false">C185+C192</f>
        <v>43018659.23</v>
      </c>
      <c r="D184" s="19" t="n">
        <f aca="false">D185+D192</f>
        <v>31046146.96</v>
      </c>
    </row>
    <row r="185" s="28" customFormat="true" ht="29.85" hidden="false" customHeight="false" outlineLevel="0" collapsed="false">
      <c r="A185" s="17" t="s">
        <v>364</v>
      </c>
      <c r="B185" s="18" t="s">
        <v>365</v>
      </c>
      <c r="C185" s="19" t="n">
        <f aca="false">SUM(C186:C191)</f>
        <v>3943758.27</v>
      </c>
      <c r="D185" s="19" t="n">
        <f aca="false">SUM(D186:D191)</f>
        <v>426747.64</v>
      </c>
    </row>
    <row r="186" s="28" customFormat="true" ht="29.85" hidden="false" customHeight="false" outlineLevel="0" collapsed="false">
      <c r="A186" s="21" t="s">
        <v>366</v>
      </c>
      <c r="B186" s="22" t="s">
        <v>367</v>
      </c>
      <c r="C186" s="23" t="n">
        <v>255735.43</v>
      </c>
      <c r="D186" s="23" t="n">
        <v>160080</v>
      </c>
    </row>
    <row r="187" s="28" customFormat="true" ht="51.3" hidden="false" customHeight="false" outlineLevel="0" collapsed="false">
      <c r="A187" s="21" t="s">
        <v>368</v>
      </c>
      <c r="B187" s="22" t="s">
        <v>369</v>
      </c>
      <c r="C187" s="23" t="n">
        <v>600026.25</v>
      </c>
      <c r="D187" s="23" t="n">
        <v>0</v>
      </c>
    </row>
    <row r="188" s="28" customFormat="true" ht="75.55" hidden="false" customHeight="false" outlineLevel="0" collapsed="false">
      <c r="A188" s="21" t="s">
        <v>370</v>
      </c>
      <c r="B188" s="22" t="s">
        <v>371</v>
      </c>
      <c r="C188" s="23" t="n">
        <v>731921.54</v>
      </c>
      <c r="D188" s="23" t="n">
        <v>0</v>
      </c>
    </row>
    <row r="189" s="28" customFormat="true" ht="55.95" hidden="false" customHeight="false" outlineLevel="0" collapsed="false">
      <c r="A189" s="21" t="s">
        <v>372</v>
      </c>
      <c r="B189" s="22" t="s">
        <v>373</v>
      </c>
      <c r="C189" s="23" t="n">
        <v>246075.05</v>
      </c>
      <c r="D189" s="23" t="n">
        <v>0</v>
      </c>
    </row>
    <row r="190" s="28" customFormat="true" ht="42.9" hidden="false" customHeight="false" outlineLevel="0" collapsed="false">
      <c r="A190" s="21" t="s">
        <v>374</v>
      </c>
      <c r="B190" s="22" t="s">
        <v>375</v>
      </c>
      <c r="C190" s="23" t="n">
        <v>110000</v>
      </c>
      <c r="D190" s="23" t="n">
        <v>13642.7</v>
      </c>
    </row>
    <row r="191" s="28" customFormat="true" ht="29.85" hidden="false" customHeight="false" outlineLevel="0" collapsed="false">
      <c r="A191" s="21" t="s">
        <v>376</v>
      </c>
      <c r="B191" s="22" t="s">
        <v>377</v>
      </c>
      <c r="C191" s="23" t="n">
        <v>2000000</v>
      </c>
      <c r="D191" s="23" t="n">
        <v>253024.94</v>
      </c>
    </row>
    <row r="192" s="28" customFormat="true" ht="42.9" hidden="false" customHeight="false" outlineLevel="0" collapsed="false">
      <c r="A192" s="17" t="s">
        <v>378</v>
      </c>
      <c r="B192" s="18" t="s">
        <v>379</v>
      </c>
      <c r="C192" s="19" t="n">
        <f aca="false">SUM(C193:C196)</f>
        <v>39074900.96</v>
      </c>
      <c r="D192" s="19" t="n">
        <f aca="false">SUM(D193:D196)</f>
        <v>30619399.32</v>
      </c>
    </row>
    <row r="193" s="28" customFormat="true" ht="95.1" hidden="false" customHeight="false" outlineLevel="0" collapsed="false">
      <c r="A193" s="21" t="s">
        <v>380</v>
      </c>
      <c r="B193" s="22" t="s">
        <v>381</v>
      </c>
      <c r="C193" s="23" t="n">
        <v>27598.56</v>
      </c>
      <c r="D193" s="23" t="n">
        <v>0</v>
      </c>
    </row>
    <row r="194" s="28" customFormat="true" ht="55.95" hidden="false" customHeight="false" outlineLevel="0" collapsed="false">
      <c r="A194" s="21" t="s">
        <v>382</v>
      </c>
      <c r="B194" s="22" t="s">
        <v>383</v>
      </c>
      <c r="C194" s="23" t="n">
        <v>37913340</v>
      </c>
      <c r="D194" s="23" t="n">
        <v>30397801.63</v>
      </c>
    </row>
    <row r="195" s="28" customFormat="true" ht="51.3" hidden="false" customHeight="false" outlineLevel="0" collapsed="false">
      <c r="A195" s="21" t="s">
        <v>384</v>
      </c>
      <c r="B195" s="22" t="s">
        <v>385</v>
      </c>
      <c r="C195" s="23" t="n">
        <v>973327.4</v>
      </c>
      <c r="D195" s="23" t="n">
        <v>143427.69</v>
      </c>
    </row>
    <row r="196" s="28" customFormat="true" ht="29.85" hidden="false" customHeight="false" outlineLevel="0" collapsed="false">
      <c r="A196" s="21" t="s">
        <v>386</v>
      </c>
      <c r="B196" s="22" t="s">
        <v>387</v>
      </c>
      <c r="C196" s="23" t="n">
        <v>160635</v>
      </c>
      <c r="D196" s="23" t="n">
        <v>78170</v>
      </c>
    </row>
    <row r="197" s="28" customFormat="true" ht="29.85" hidden="false" customHeight="false" outlineLevel="0" collapsed="false">
      <c r="A197" s="17" t="s">
        <v>388</v>
      </c>
      <c r="B197" s="18" t="s">
        <v>389</v>
      </c>
      <c r="C197" s="19" t="n">
        <f aca="false">SUM(C198:C200)</f>
        <v>150626895.39</v>
      </c>
      <c r="D197" s="19" t="n">
        <f aca="false">SUM(D198:D200)</f>
        <v>144132607.96</v>
      </c>
    </row>
    <row r="198" s="28" customFormat="true" ht="69" hidden="false" customHeight="false" outlineLevel="0" collapsed="false">
      <c r="A198" s="21" t="s">
        <v>390</v>
      </c>
      <c r="B198" s="22" t="s">
        <v>391</v>
      </c>
      <c r="C198" s="23" t="n">
        <v>23280304.73</v>
      </c>
      <c r="D198" s="23" t="n">
        <v>19364345.29</v>
      </c>
    </row>
    <row r="199" s="28" customFormat="true" ht="147.35" hidden="false" customHeight="false" outlineLevel="0" collapsed="false">
      <c r="A199" s="21" t="s">
        <v>392</v>
      </c>
      <c r="B199" s="22" t="s">
        <v>393</v>
      </c>
      <c r="C199" s="23" t="n">
        <v>106000000</v>
      </c>
      <c r="D199" s="23" t="n">
        <v>106000000</v>
      </c>
    </row>
    <row r="200" s="28" customFormat="true" ht="108.2" hidden="false" customHeight="false" outlineLevel="0" collapsed="false">
      <c r="A200" s="21" t="s">
        <v>394</v>
      </c>
      <c r="B200" s="22" t="s">
        <v>395</v>
      </c>
      <c r="C200" s="23" t="n">
        <v>21346590.66</v>
      </c>
      <c r="D200" s="23" t="n">
        <v>18768262.67</v>
      </c>
    </row>
    <row r="201" s="28" customFormat="true" ht="29.85" hidden="false" customHeight="false" outlineLevel="0" collapsed="false">
      <c r="A201" s="17" t="s">
        <v>396</v>
      </c>
      <c r="B201" s="18" t="s">
        <v>397</v>
      </c>
      <c r="C201" s="19" t="n">
        <f aca="false">SUM(C202:C203)</f>
        <v>1800000</v>
      </c>
      <c r="D201" s="19" t="n">
        <f aca="false">SUM(D202:D203)</f>
        <v>1800000</v>
      </c>
    </row>
    <row r="202" s="28" customFormat="true" ht="16.75" hidden="false" customHeight="false" outlineLevel="0" collapsed="false">
      <c r="A202" s="21" t="s">
        <v>398</v>
      </c>
      <c r="B202" s="22" t="s">
        <v>399</v>
      </c>
      <c r="C202" s="23" t="n">
        <v>1000000</v>
      </c>
      <c r="D202" s="23" t="n">
        <v>1000000</v>
      </c>
    </row>
    <row r="203" s="28" customFormat="true" ht="42.9" hidden="false" customHeight="false" outlineLevel="0" collapsed="false">
      <c r="A203" s="21" t="s">
        <v>400</v>
      </c>
      <c r="B203" s="22" t="s">
        <v>401</v>
      </c>
      <c r="C203" s="23" t="n">
        <v>800000</v>
      </c>
      <c r="D203" s="23" t="n">
        <v>800000</v>
      </c>
    </row>
    <row r="204" s="28" customFormat="true" ht="42.9" hidden="false" customHeight="false" outlineLevel="0" collapsed="false">
      <c r="A204" s="17" t="s">
        <v>402</v>
      </c>
      <c r="B204" s="18" t="s">
        <v>403</v>
      </c>
      <c r="C204" s="19" t="n">
        <f aca="false">SUM(C205)</f>
        <v>25000</v>
      </c>
      <c r="D204" s="19" t="n">
        <f aca="false">SUM(D205)</f>
        <v>17250</v>
      </c>
    </row>
    <row r="205" s="28" customFormat="true" ht="69" hidden="false" customHeight="false" outlineLevel="0" collapsed="false">
      <c r="A205" s="21" t="s">
        <v>404</v>
      </c>
      <c r="B205" s="22" t="s">
        <v>405</v>
      </c>
      <c r="C205" s="31" t="n">
        <v>25000</v>
      </c>
      <c r="D205" s="31" t="n">
        <v>17250</v>
      </c>
    </row>
    <row r="206" s="28" customFormat="true" ht="16.75" hidden="false" customHeight="false" outlineLevel="0" collapsed="false">
      <c r="A206" s="17" t="s">
        <v>406</v>
      </c>
      <c r="B206" s="18" t="s">
        <v>407</v>
      </c>
      <c r="C206" s="19" t="n">
        <f aca="false">C207+C218+C222+C237+C248+C246</f>
        <v>852633648.94</v>
      </c>
      <c r="D206" s="19" t="n">
        <f aca="false">D207+D218+D222+D237+D248+D246</f>
        <v>486390868.02</v>
      </c>
    </row>
    <row r="207" s="28" customFormat="true" ht="29.85" hidden="false" customHeight="false" outlineLevel="0" collapsed="false">
      <c r="A207" s="17" t="s">
        <v>408</v>
      </c>
      <c r="B207" s="18" t="s">
        <v>409</v>
      </c>
      <c r="C207" s="19" t="n">
        <f aca="false">SUM(C208:C217)</f>
        <v>339000998.51</v>
      </c>
      <c r="D207" s="19" t="n">
        <f aca="false">SUM(D208:D217)</f>
        <v>218908735.65</v>
      </c>
    </row>
    <row r="208" customFormat="false" ht="42.9" hidden="false" customHeight="false" outlineLevel="0" collapsed="false">
      <c r="A208" s="21" t="s">
        <v>410</v>
      </c>
      <c r="B208" s="22" t="s">
        <v>411</v>
      </c>
      <c r="C208" s="23" t="n">
        <v>2140488</v>
      </c>
      <c r="D208" s="23" t="n">
        <v>1464804</v>
      </c>
    </row>
    <row r="209" customFormat="false" ht="16.75" hidden="false" customHeight="false" outlineLevel="0" collapsed="false">
      <c r="A209" s="21" t="s">
        <v>412</v>
      </c>
      <c r="B209" s="22" t="s">
        <v>413</v>
      </c>
      <c r="C209" s="23" t="n">
        <v>446519</v>
      </c>
      <c r="D209" s="23" t="n">
        <v>169867.39</v>
      </c>
    </row>
    <row r="210" customFormat="false" ht="29.85" hidden="false" customHeight="false" outlineLevel="0" collapsed="false">
      <c r="A210" s="21" t="s">
        <v>414</v>
      </c>
      <c r="B210" s="22" t="s">
        <v>415</v>
      </c>
      <c r="C210" s="23" t="n">
        <v>6539753</v>
      </c>
      <c r="D210" s="23" t="n">
        <v>4453052.73</v>
      </c>
    </row>
    <row r="211" customFormat="false" ht="29.85" hidden="false" customHeight="false" outlineLevel="0" collapsed="false">
      <c r="A211" s="21" t="s">
        <v>416</v>
      </c>
      <c r="B211" s="22" t="s">
        <v>417</v>
      </c>
      <c r="C211" s="23" t="n">
        <v>45441159</v>
      </c>
      <c r="D211" s="23" t="n">
        <v>27117648.89</v>
      </c>
    </row>
    <row r="212" customFormat="false" ht="29.85" hidden="false" customHeight="false" outlineLevel="0" collapsed="false">
      <c r="A212" s="21" t="s">
        <v>418</v>
      </c>
      <c r="B212" s="22" t="s">
        <v>419</v>
      </c>
      <c r="C212" s="23" t="n">
        <v>14350490</v>
      </c>
      <c r="D212" s="23" t="n">
        <v>9651683.83</v>
      </c>
    </row>
    <row r="213" customFormat="false" ht="39.15" hidden="false" customHeight="false" outlineLevel="0" collapsed="false">
      <c r="A213" s="21" t="s">
        <v>420</v>
      </c>
      <c r="B213" s="22" t="s">
        <v>421</v>
      </c>
      <c r="C213" s="23" t="n">
        <v>198925885.51</v>
      </c>
      <c r="D213" s="23" t="n">
        <v>130363945.75</v>
      </c>
    </row>
    <row r="214" customFormat="false" ht="29.85" hidden="false" customHeight="false" outlineLevel="0" collapsed="false">
      <c r="A214" s="21" t="s">
        <v>422</v>
      </c>
      <c r="B214" s="22" t="s">
        <v>423</v>
      </c>
      <c r="C214" s="23" t="n">
        <v>33025000</v>
      </c>
      <c r="D214" s="23" t="n">
        <v>19642605.26</v>
      </c>
    </row>
    <row r="215" customFormat="false" ht="39.15" hidden="false" customHeight="false" outlineLevel="0" collapsed="false">
      <c r="A215" s="21" t="s">
        <v>424</v>
      </c>
      <c r="B215" s="22" t="s">
        <v>425</v>
      </c>
      <c r="C215" s="23" t="n">
        <v>33522000</v>
      </c>
      <c r="D215" s="23" t="n">
        <v>21879675.8</v>
      </c>
    </row>
    <row r="216" customFormat="false" ht="42.9" hidden="false" customHeight="false" outlineLevel="0" collapsed="false">
      <c r="A216" s="21" t="s">
        <v>426</v>
      </c>
      <c r="B216" s="22" t="s">
        <v>427</v>
      </c>
      <c r="C216" s="23" t="n">
        <v>30904</v>
      </c>
      <c r="D216" s="23" t="n">
        <v>15452</v>
      </c>
    </row>
    <row r="217" customFormat="false" ht="29.85" hidden="false" customHeight="false" outlineLevel="0" collapsed="false">
      <c r="A217" s="21" t="s">
        <v>428</v>
      </c>
      <c r="B217" s="22" t="s">
        <v>429</v>
      </c>
      <c r="C217" s="23" t="n">
        <v>4578800</v>
      </c>
      <c r="D217" s="23" t="n">
        <v>4150000</v>
      </c>
    </row>
    <row r="218" s="28" customFormat="true" ht="16.75" hidden="false" customHeight="false" outlineLevel="0" collapsed="false">
      <c r="A218" s="17" t="s">
        <v>430</v>
      </c>
      <c r="B218" s="18" t="s">
        <v>431</v>
      </c>
      <c r="C218" s="19" t="n">
        <f aca="false">SUM(C219:C221)</f>
        <v>10000000</v>
      </c>
      <c r="D218" s="19" t="n">
        <f aca="false">SUM(D219:D221)</f>
        <v>1158100</v>
      </c>
    </row>
    <row r="219" customFormat="false" ht="16.75" hidden="false" customHeight="false" outlineLevel="0" collapsed="false">
      <c r="A219" s="21" t="s">
        <v>432</v>
      </c>
      <c r="B219" s="22" t="s">
        <v>433</v>
      </c>
      <c r="C219" s="23" t="n">
        <v>6041900</v>
      </c>
      <c r="D219" s="23" t="n">
        <v>0</v>
      </c>
    </row>
    <row r="220" customFormat="false" ht="42.9" hidden="false" customHeight="false" outlineLevel="0" collapsed="false">
      <c r="A220" s="21" t="s">
        <v>434</v>
      </c>
      <c r="B220" s="22" t="s">
        <v>435</v>
      </c>
      <c r="C220" s="23" t="n">
        <v>2800000</v>
      </c>
      <c r="D220" s="23" t="n">
        <v>0</v>
      </c>
    </row>
    <row r="221" customFormat="false" ht="29.85" hidden="false" customHeight="false" outlineLevel="0" collapsed="false">
      <c r="A221" s="21" t="s">
        <v>436</v>
      </c>
      <c r="B221" s="29" t="s">
        <v>437</v>
      </c>
      <c r="C221" s="23" t="n">
        <v>1158100</v>
      </c>
      <c r="D221" s="23" t="n">
        <v>1158100</v>
      </c>
    </row>
    <row r="222" s="28" customFormat="true" ht="42.9" hidden="false" customHeight="false" outlineLevel="0" collapsed="false">
      <c r="A222" s="17" t="s">
        <v>438</v>
      </c>
      <c r="B222" s="18" t="s">
        <v>439</v>
      </c>
      <c r="C222" s="19" t="n">
        <f aca="false">SUM(C223:C236)</f>
        <v>326703400.26</v>
      </c>
      <c r="D222" s="19" t="n">
        <f aca="false">SUM(D223:D236)</f>
        <v>149608862.41</v>
      </c>
    </row>
    <row r="223" customFormat="false" ht="42.9" hidden="false" customHeight="false" outlineLevel="0" collapsed="false">
      <c r="A223" s="21" t="s">
        <v>440</v>
      </c>
      <c r="B223" s="22" t="s">
        <v>441</v>
      </c>
      <c r="C223" s="23" t="n">
        <v>500000</v>
      </c>
      <c r="D223" s="23" t="n">
        <v>173050</v>
      </c>
    </row>
    <row r="224" customFormat="false" ht="42.9" hidden="false" customHeight="false" outlineLevel="0" collapsed="false">
      <c r="A224" s="21" t="s">
        <v>442</v>
      </c>
      <c r="B224" s="22" t="s">
        <v>443</v>
      </c>
      <c r="C224" s="23" t="n">
        <v>3150000</v>
      </c>
      <c r="D224" s="23" t="n">
        <v>1700000</v>
      </c>
    </row>
    <row r="225" customFormat="false" ht="16.75" hidden="false" customHeight="false" outlineLevel="0" collapsed="false">
      <c r="A225" s="21" t="s">
        <v>444</v>
      </c>
      <c r="B225" s="22" t="s">
        <v>445</v>
      </c>
      <c r="C225" s="23" t="n">
        <v>282000</v>
      </c>
      <c r="D225" s="23" t="n">
        <v>0</v>
      </c>
    </row>
    <row r="226" customFormat="false" ht="55.95" hidden="false" customHeight="false" outlineLevel="0" collapsed="false">
      <c r="A226" s="21" t="s">
        <v>446</v>
      </c>
      <c r="B226" s="22" t="s">
        <v>447</v>
      </c>
      <c r="C226" s="23" t="n">
        <v>20000000</v>
      </c>
      <c r="D226" s="23" t="n">
        <v>0</v>
      </c>
    </row>
    <row r="227" customFormat="false" ht="16.75" hidden="false" customHeight="false" outlineLevel="0" collapsed="false">
      <c r="A227" s="21" t="s">
        <v>448</v>
      </c>
      <c r="B227" s="22" t="s">
        <v>449</v>
      </c>
      <c r="C227" s="23" t="n">
        <v>20300000</v>
      </c>
      <c r="D227" s="23" t="n">
        <v>7224515.14</v>
      </c>
    </row>
    <row r="228" customFormat="false" ht="42.9" hidden="false" customHeight="false" outlineLevel="0" collapsed="false">
      <c r="A228" s="21" t="s">
        <v>450</v>
      </c>
      <c r="B228" s="22" t="s">
        <v>451</v>
      </c>
      <c r="C228" s="23" t="n">
        <v>400000</v>
      </c>
      <c r="D228" s="23" t="n">
        <v>400000</v>
      </c>
    </row>
    <row r="229" customFormat="false" ht="123.1" hidden="false" customHeight="false" outlineLevel="0" collapsed="false">
      <c r="A229" s="21" t="s">
        <v>452</v>
      </c>
      <c r="B229" s="22" t="s">
        <v>453</v>
      </c>
      <c r="C229" s="23" t="n">
        <v>400000</v>
      </c>
      <c r="D229" s="23" t="n">
        <v>150000</v>
      </c>
    </row>
    <row r="230" customFormat="false" ht="55.95" hidden="false" customHeight="false" outlineLevel="0" collapsed="false">
      <c r="A230" s="21" t="s">
        <v>454</v>
      </c>
      <c r="B230" s="22" t="s">
        <v>455</v>
      </c>
      <c r="C230" s="23" t="n">
        <v>931032</v>
      </c>
      <c r="D230" s="23" t="n">
        <v>931032</v>
      </c>
    </row>
    <row r="231" customFormat="false" ht="55.95" hidden="false" customHeight="false" outlineLevel="0" collapsed="false">
      <c r="A231" s="21" t="s">
        <v>456</v>
      </c>
      <c r="B231" s="22" t="s">
        <v>457</v>
      </c>
      <c r="C231" s="23" t="n">
        <v>1473980.92</v>
      </c>
      <c r="D231" s="23" t="n">
        <v>1473980.92</v>
      </c>
    </row>
    <row r="232" customFormat="false" ht="55.95" hidden="false" customHeight="false" outlineLevel="0" collapsed="false">
      <c r="A232" s="21" t="s">
        <v>458</v>
      </c>
      <c r="B232" s="22" t="s">
        <v>459</v>
      </c>
      <c r="C232" s="23" t="n">
        <v>263442577.62</v>
      </c>
      <c r="D232" s="23" t="n">
        <v>135193000</v>
      </c>
    </row>
    <row r="233" customFormat="false" ht="29.85" hidden="false" customHeight="false" outlineLevel="0" collapsed="false">
      <c r="A233" s="21" t="s">
        <v>460</v>
      </c>
      <c r="B233" s="22" t="s">
        <v>461</v>
      </c>
      <c r="C233" s="23" t="n">
        <v>11980120</v>
      </c>
      <c r="D233" s="23" t="n">
        <v>0</v>
      </c>
    </row>
    <row r="234" customFormat="false" ht="29.85" hidden="false" customHeight="false" outlineLevel="0" collapsed="false">
      <c r="A234" s="21" t="s">
        <v>462</v>
      </c>
      <c r="B234" s="22" t="s">
        <v>463</v>
      </c>
      <c r="C234" s="23" t="n">
        <v>150000</v>
      </c>
      <c r="D234" s="23" t="n">
        <v>149999.02</v>
      </c>
    </row>
    <row r="235" customFormat="false" ht="42.9" hidden="false" customHeight="false" outlineLevel="0" collapsed="false">
      <c r="A235" s="21" t="s">
        <v>464</v>
      </c>
      <c r="B235" s="22" t="s">
        <v>465</v>
      </c>
      <c r="C235" s="23" t="n">
        <v>200000</v>
      </c>
      <c r="D235" s="23" t="n">
        <v>200000</v>
      </c>
    </row>
    <row r="236" customFormat="false" ht="29.85" hidden="false" customHeight="false" outlineLevel="0" collapsed="false">
      <c r="A236" s="21" t="s">
        <v>466</v>
      </c>
      <c r="B236" s="22" t="s">
        <v>467</v>
      </c>
      <c r="C236" s="23" t="n">
        <v>3493689.72</v>
      </c>
      <c r="D236" s="23" t="n">
        <v>2013285.33</v>
      </c>
    </row>
    <row r="237" s="28" customFormat="true" ht="42.9" hidden="false" customHeight="false" outlineLevel="0" collapsed="false">
      <c r="A237" s="17" t="s">
        <v>468</v>
      </c>
      <c r="B237" s="18" t="s">
        <v>469</v>
      </c>
      <c r="C237" s="19" t="n">
        <f aca="false">SUM(C238:C245)</f>
        <v>128718816.17</v>
      </c>
      <c r="D237" s="19" t="n">
        <f aca="false">SUM(D238:D245)</f>
        <v>93742597.58</v>
      </c>
    </row>
    <row r="238" customFormat="false" ht="29.85" hidden="false" customHeight="false" outlineLevel="0" collapsed="false">
      <c r="A238" s="21" t="s">
        <v>470</v>
      </c>
      <c r="B238" s="22" t="s">
        <v>471</v>
      </c>
      <c r="C238" s="23" t="n">
        <v>100000</v>
      </c>
      <c r="D238" s="23" t="n">
        <v>100000</v>
      </c>
    </row>
    <row r="239" customFormat="false" ht="42.9" hidden="false" customHeight="false" outlineLevel="0" collapsed="false">
      <c r="A239" s="21" t="s">
        <v>472</v>
      </c>
      <c r="B239" s="22" t="s">
        <v>473</v>
      </c>
      <c r="C239" s="23" t="n">
        <v>156208</v>
      </c>
      <c r="D239" s="23" t="n">
        <v>45600.92</v>
      </c>
    </row>
    <row r="240" customFormat="false" ht="42.9" hidden="false" customHeight="false" outlineLevel="0" collapsed="false">
      <c r="A240" s="21" t="s">
        <v>474</v>
      </c>
      <c r="B240" s="22" t="s">
        <v>475</v>
      </c>
      <c r="C240" s="23" t="n">
        <v>73660432</v>
      </c>
      <c r="D240" s="23" t="n">
        <v>52254564</v>
      </c>
    </row>
    <row r="241" customFormat="false" ht="42.9" hidden="false" customHeight="false" outlineLevel="0" collapsed="false">
      <c r="A241" s="21" t="s">
        <v>476</v>
      </c>
      <c r="B241" s="22" t="s">
        <v>477</v>
      </c>
      <c r="C241" s="23" t="n">
        <v>2134</v>
      </c>
      <c r="D241" s="23" t="n">
        <v>0</v>
      </c>
    </row>
    <row r="242" customFormat="false" ht="42.9" hidden="false" customHeight="false" outlineLevel="0" collapsed="false">
      <c r="A242" s="21" t="s">
        <v>478</v>
      </c>
      <c r="B242" s="22" t="s">
        <v>479</v>
      </c>
      <c r="C242" s="23" t="n">
        <v>566247.5</v>
      </c>
      <c r="D242" s="23" t="n">
        <v>317898.76</v>
      </c>
    </row>
    <row r="243" customFormat="false" ht="16.75" hidden="false" customHeight="false" outlineLevel="0" collapsed="false">
      <c r="A243" s="21" t="s">
        <v>480</v>
      </c>
      <c r="B243" s="22" t="s">
        <v>481</v>
      </c>
      <c r="C243" s="23" t="n">
        <v>54218372.29</v>
      </c>
      <c r="D243" s="23" t="n">
        <v>41020431.45</v>
      </c>
    </row>
    <row r="244" customFormat="false" ht="29.85" hidden="false" customHeight="false" outlineLevel="0" collapsed="false">
      <c r="A244" s="21" t="s">
        <v>482</v>
      </c>
      <c r="B244" s="22" t="s">
        <v>483</v>
      </c>
      <c r="C244" s="23" t="n">
        <v>5422.38</v>
      </c>
      <c r="D244" s="23" t="n">
        <v>4102.45</v>
      </c>
    </row>
    <row r="245" customFormat="false" ht="95.1" hidden="false" customHeight="false" outlineLevel="0" collapsed="false">
      <c r="A245" s="21" t="s">
        <v>484</v>
      </c>
      <c r="B245" s="22" t="s">
        <v>485</v>
      </c>
      <c r="C245" s="23" t="n">
        <v>10000</v>
      </c>
      <c r="D245" s="23" t="n">
        <v>0</v>
      </c>
    </row>
    <row r="246" s="28" customFormat="true" ht="42.9" hidden="false" customHeight="false" outlineLevel="0" collapsed="false">
      <c r="A246" s="17" t="s">
        <v>486</v>
      </c>
      <c r="B246" s="18" t="s">
        <v>487</v>
      </c>
      <c r="C246" s="19" t="n">
        <f aca="false">SUM(C247)</f>
        <v>11418306</v>
      </c>
      <c r="D246" s="19" t="n">
        <f aca="false">SUM(D247)</f>
        <v>0</v>
      </c>
    </row>
    <row r="247" customFormat="false" ht="55.95" hidden="false" customHeight="false" outlineLevel="0" collapsed="false">
      <c r="A247" s="21" t="s">
        <v>488</v>
      </c>
      <c r="B247" s="22" t="s">
        <v>489</v>
      </c>
      <c r="C247" s="23" t="n">
        <v>11418306</v>
      </c>
      <c r="D247" s="23" t="n">
        <v>0</v>
      </c>
    </row>
    <row r="248" s="28" customFormat="true" ht="16.75" hidden="false" customHeight="false" outlineLevel="0" collapsed="false">
      <c r="A248" s="17" t="s">
        <v>490</v>
      </c>
      <c r="B248" s="18" t="s">
        <v>491</v>
      </c>
      <c r="C248" s="19" t="n">
        <f aca="false">SUM(C249:C255)</f>
        <v>36792128</v>
      </c>
      <c r="D248" s="19" t="n">
        <f aca="false">SUM(D249:D255)</f>
        <v>22972572.38</v>
      </c>
    </row>
    <row r="249" customFormat="false" ht="51.3" hidden="false" customHeight="false" outlineLevel="0" collapsed="false">
      <c r="A249" s="21" t="s">
        <v>492</v>
      </c>
      <c r="B249" s="22" t="s">
        <v>493</v>
      </c>
      <c r="C249" s="23" t="n">
        <v>6300000</v>
      </c>
      <c r="D249" s="23" t="n">
        <v>4383030.51</v>
      </c>
    </row>
    <row r="250" customFormat="false" ht="75.55" hidden="false" customHeight="false" outlineLevel="0" collapsed="false">
      <c r="A250" s="21" t="s">
        <v>494</v>
      </c>
      <c r="B250" s="22" t="s">
        <v>495</v>
      </c>
      <c r="C250" s="23" t="n">
        <v>27000000</v>
      </c>
      <c r="D250" s="23" t="n">
        <v>17140818.67</v>
      </c>
    </row>
    <row r="251" customFormat="false" ht="39.15" hidden="false" customHeight="false" outlineLevel="0" collapsed="false">
      <c r="A251" s="21" t="s">
        <v>496</v>
      </c>
      <c r="B251" s="22" t="s">
        <v>497</v>
      </c>
      <c r="C251" s="23" t="n">
        <v>2036160</v>
      </c>
      <c r="D251" s="23" t="n">
        <v>1134268.06</v>
      </c>
    </row>
    <row r="252" customFormat="false" ht="16.75" hidden="false" customHeight="false" outlineLevel="0" collapsed="false">
      <c r="A252" s="21" t="s">
        <v>498</v>
      </c>
      <c r="B252" s="22" t="s">
        <v>499</v>
      </c>
      <c r="C252" s="23" t="n">
        <v>400000</v>
      </c>
      <c r="D252" s="23" t="n">
        <v>55988.82</v>
      </c>
    </row>
    <row r="253" customFormat="false" ht="16.75" hidden="false" customHeight="false" outlineLevel="0" collapsed="false">
      <c r="A253" s="21" t="s">
        <v>500</v>
      </c>
      <c r="B253" s="22" t="s">
        <v>501</v>
      </c>
      <c r="C253" s="23" t="n">
        <v>918968</v>
      </c>
      <c r="D253" s="23" t="n">
        <v>199369.66</v>
      </c>
    </row>
    <row r="254" customFormat="false" ht="69" hidden="false" customHeight="false" outlineLevel="0" collapsed="false">
      <c r="A254" s="21" t="s">
        <v>502</v>
      </c>
      <c r="B254" s="22" t="s">
        <v>503</v>
      </c>
      <c r="C254" s="23" t="n">
        <v>32000</v>
      </c>
      <c r="D254" s="23" t="n">
        <v>3096.66</v>
      </c>
    </row>
    <row r="255" customFormat="false" ht="42.9" hidden="false" customHeight="false" outlineLevel="0" collapsed="false">
      <c r="A255" s="21" t="s">
        <v>504</v>
      </c>
      <c r="B255" s="22" t="s">
        <v>505</v>
      </c>
      <c r="C255" s="23" t="n">
        <v>105000</v>
      </c>
      <c r="D255" s="23" t="n">
        <v>56000</v>
      </c>
    </row>
    <row r="256" s="28" customFormat="true" ht="22.55" hidden="false" customHeight="true" outlineLevel="0" collapsed="false">
      <c r="A256" s="32" t="s">
        <v>506</v>
      </c>
      <c r="B256" s="32"/>
      <c r="C256" s="33" t="n">
        <f aca="false">C206+C204+C201+C197+C184+C174+C164+C160+C143+C138+C133+C120+C85+C77+C72+C45+C7</f>
        <v>6602450059.05</v>
      </c>
      <c r="D256" s="33" t="n">
        <f aca="false">D206+D204+D201+D197+D184+D174+D164+D160+D143+D138+D133+D120+D85+D77+D72+D45+D7</f>
        <v>4422508931.6</v>
      </c>
    </row>
  </sheetData>
  <mergeCells count="5">
    <mergeCell ref="C1:D1"/>
    <mergeCell ref="E1:H1"/>
    <mergeCell ref="C2:D2"/>
    <mergeCell ref="A4:D4"/>
    <mergeCell ref="A256:B256"/>
  </mergeCells>
  <printOptions headings="false" gridLines="false" gridLinesSet="true" horizontalCentered="false" verticalCentered="false"/>
  <pageMargins left="0.945138888888889" right="0.409722222222222" top="0.590277777777778" bottom="0.393055555555556" header="0.511811023622047" footer="0.196527777777778"/>
  <pageSetup paperSize="9" scale="100" fitToWidth="1" fitToHeight="0"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3-10-30T07:43:50Z</cp:lastPrinted>
  <dcterms:modified xsi:type="dcterms:W3CDTF">2023-10-30T07:43:57Z</dcterms:modified>
  <cp:revision>11</cp:revision>
  <dc:subject/>
  <dc:title/>
</cp:coreProperties>
</file>